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que los EAN-13 y la cantidad. A continuación copie el resultado para pegarlo en la web. Admite guiones.</t>
  </si>
  <si>
    <t xml:space="preserve">EAN</t>
  </si>
  <si>
    <t xml:space="preserve">CANTIDAD</t>
  </si>
  <si>
    <t xml:space="preserve">COPIAR-PE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1.99"/>
    <col collapsed="false" customWidth="true" hidden="false" outlineLevel="0" max="3" min="3" style="0" width="28.14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</row>
    <row r="5" customFormat="false" ht="15" hidden="false" customHeight="false" outlineLevel="0" collapsed="false">
      <c r="A5" s="5"/>
      <c r="B5" s="6"/>
      <c r="C5" s="7" t="str">
        <f aca="false">IF(OR(ISBLANK(B5),ISBLANK(A5))=TRUE(),"",CONCATENATE(SUBSTITUTE(A5,"-",""),";",B5))</f>
        <v/>
      </c>
    </row>
    <row r="6" customFormat="false" ht="15" hidden="false" customHeight="false" outlineLevel="0" collapsed="false">
      <c r="A6" s="5"/>
      <c r="B6" s="6"/>
      <c r="C6" s="7" t="str">
        <f aca="false">IF(OR(ISBLANK(B6),ISBLANK(A6))=TRUE(),"",CONCATENATE(SUBSTITUTE(A6,"-",""),";",B6))</f>
        <v/>
      </c>
    </row>
    <row r="7" customFormat="false" ht="15" hidden="false" customHeight="false" outlineLevel="0" collapsed="false">
      <c r="A7" s="5"/>
      <c r="B7" s="6"/>
      <c r="C7" s="7" t="str">
        <f aca="false">IF(OR(ISBLANK(B7),ISBLANK(A7))=TRUE(),"",CONCATENATE(SUBSTITUTE(A7,"-",""),";",B7))</f>
        <v/>
      </c>
    </row>
    <row r="8" customFormat="false" ht="15" hidden="false" customHeight="false" outlineLevel="0" collapsed="false">
      <c r="A8" s="5"/>
      <c r="B8" s="6"/>
      <c r="C8" s="7" t="str">
        <f aca="false">IF(OR(ISBLANK(B8),ISBLANK(A8))=TRUE(),"",CONCATENATE(SUBSTITUTE(A8,"-",""),";",B8))</f>
        <v/>
      </c>
    </row>
    <row r="9" customFormat="false" ht="15" hidden="false" customHeight="false" outlineLevel="0" collapsed="false">
      <c r="A9" s="5"/>
      <c r="B9" s="6"/>
      <c r="C9" s="7" t="str">
        <f aca="false">IF(OR(ISBLANK(B9),ISBLANK(A9))=TRUE(),"",CONCATENATE(SUBSTITUTE(A9,"-",""),";",B9))</f>
        <v/>
      </c>
    </row>
    <row r="10" customFormat="false" ht="15" hidden="false" customHeight="false" outlineLevel="0" collapsed="false">
      <c r="A10" s="5"/>
      <c r="B10" s="6"/>
      <c r="C10" s="7" t="str">
        <f aca="false">IF(OR(ISBLANK(B10),ISBLANK(A10))=TRUE(),"",CONCATENATE(SUBSTITUTE(A10,"-",""),";",B10))</f>
        <v/>
      </c>
    </row>
    <row r="11" customFormat="false" ht="15" hidden="false" customHeight="false" outlineLevel="0" collapsed="false">
      <c r="A11" s="5"/>
      <c r="B11" s="6"/>
      <c r="C11" s="7" t="str">
        <f aca="false">IF(OR(ISBLANK(B11),ISBLANK(A11))=TRUE(),"",CONCATENATE(SUBSTITUTE(A11,"-",""),";",B11))</f>
        <v/>
      </c>
    </row>
    <row r="12" customFormat="false" ht="15" hidden="false" customHeight="false" outlineLevel="0" collapsed="false">
      <c r="A12" s="5"/>
      <c r="B12" s="6"/>
      <c r="C12" s="7" t="str">
        <f aca="false">IF(OR(ISBLANK(B12),ISBLANK(A12))=TRUE(),"",CONCATENATE(SUBSTITUTE(A12,"-",""),";",B12))</f>
        <v/>
      </c>
    </row>
    <row r="13" customFormat="false" ht="15" hidden="false" customHeight="false" outlineLevel="0" collapsed="false">
      <c r="A13" s="5"/>
      <c r="B13" s="6"/>
      <c r="C13" s="7" t="str">
        <f aca="false">IF(OR(ISBLANK(B13),ISBLANK(A13))=TRUE(),"",CONCATENATE(SUBSTITUTE(A13,"-",""),";",B13))</f>
        <v/>
      </c>
    </row>
    <row r="14" customFormat="false" ht="15" hidden="false" customHeight="false" outlineLevel="0" collapsed="false">
      <c r="A14" s="5"/>
      <c r="B14" s="6"/>
      <c r="C14" s="7" t="str">
        <f aca="false">IF(OR(ISBLANK(B14),ISBLANK(A14))=TRUE(),"",CONCATENATE(SUBSTITUTE(A14,"-",""),";",B14))</f>
        <v/>
      </c>
    </row>
    <row r="15" customFormat="false" ht="15" hidden="false" customHeight="false" outlineLevel="0" collapsed="false">
      <c r="A15" s="5"/>
      <c r="B15" s="6"/>
      <c r="C15" s="7" t="str">
        <f aca="false">IF(OR(ISBLANK(B15),ISBLANK(A15))=TRUE(),"",CONCATENATE(SUBSTITUTE(A15,"-",""),";",B15))</f>
        <v/>
      </c>
    </row>
    <row r="16" customFormat="false" ht="15" hidden="false" customHeight="false" outlineLevel="0" collapsed="false">
      <c r="A16" s="5"/>
      <c r="B16" s="6"/>
      <c r="C16" s="7" t="str">
        <f aca="false">IF(OR(ISBLANK(B16),ISBLANK(A16))=TRUE(),"",CONCATENATE(SUBSTITUTE(A16,"-",""),";",B16))</f>
        <v/>
      </c>
    </row>
    <row r="17" customFormat="false" ht="15" hidden="false" customHeight="false" outlineLevel="0" collapsed="false">
      <c r="A17" s="5"/>
      <c r="B17" s="6"/>
      <c r="C17" s="7" t="str">
        <f aca="false">IF(OR(ISBLANK(B17),ISBLANK(A17))=TRUE(),"",CONCATENATE(SUBSTITUTE(A17,"-",""),";",B17))</f>
        <v/>
      </c>
    </row>
    <row r="18" customFormat="false" ht="15" hidden="false" customHeight="false" outlineLevel="0" collapsed="false">
      <c r="A18" s="5"/>
      <c r="B18" s="6"/>
      <c r="C18" s="7" t="str">
        <f aca="false">IF(OR(ISBLANK(B18),ISBLANK(A18))=TRUE(),"",CONCATENATE(SUBSTITUTE(A18,"-",""),";",B18))</f>
        <v/>
      </c>
    </row>
    <row r="19" customFormat="false" ht="15" hidden="false" customHeight="false" outlineLevel="0" collapsed="false">
      <c r="A19" s="5"/>
      <c r="B19" s="6"/>
      <c r="C19" s="7" t="str">
        <f aca="false">IF(OR(ISBLANK(B19),ISBLANK(A19))=TRUE(),"",CONCATENATE(SUBSTITUTE(A19,"-",""),";",B19))</f>
        <v/>
      </c>
    </row>
    <row r="20" customFormat="false" ht="15" hidden="false" customHeight="false" outlineLevel="0" collapsed="false">
      <c r="A20" s="5"/>
      <c r="B20" s="6"/>
      <c r="C20" s="7" t="str">
        <f aca="false">IF(OR(ISBLANK(B20),ISBLANK(A20))=TRUE(),"",CONCATENATE(SUBSTITUTE(A20,"-",""),";",B20))</f>
        <v/>
      </c>
    </row>
    <row r="21" customFormat="false" ht="15" hidden="false" customHeight="false" outlineLevel="0" collapsed="false">
      <c r="A21" s="5"/>
      <c r="B21" s="6"/>
      <c r="C21" s="7" t="str">
        <f aca="false">IF(OR(ISBLANK(B21),ISBLANK(A21))=TRUE(),"",CONCATENATE(SUBSTITUTE(A21,"-",""),";",B21))</f>
        <v/>
      </c>
    </row>
    <row r="22" customFormat="false" ht="15" hidden="false" customHeight="false" outlineLevel="0" collapsed="false">
      <c r="A22" s="5"/>
      <c r="B22" s="6"/>
      <c r="C22" s="7" t="str">
        <f aca="false">IF(OR(ISBLANK(B22),ISBLANK(A22))=TRUE(),"",CONCATENATE(SUBSTITUTE(A22,"-",""),";",B22))</f>
        <v/>
      </c>
    </row>
    <row r="23" customFormat="false" ht="15" hidden="false" customHeight="false" outlineLevel="0" collapsed="false">
      <c r="A23" s="5"/>
      <c r="B23" s="6"/>
      <c r="C23" s="7" t="str">
        <f aca="false">IF(OR(ISBLANK(B23),ISBLANK(A23))=TRUE(),"",CONCATENATE(SUBSTITUTE(A23,"-",""),";",B23))</f>
        <v/>
      </c>
    </row>
    <row r="24" customFormat="false" ht="15" hidden="false" customHeight="false" outlineLevel="0" collapsed="false">
      <c r="A24" s="5"/>
      <c r="B24" s="6"/>
      <c r="C24" s="7" t="str">
        <f aca="false">IF(OR(ISBLANK(B24),ISBLANK(A24))=TRUE(),"",CONCATENATE(SUBSTITUTE(A24,"-",""),";",B24))</f>
        <v/>
      </c>
    </row>
    <row r="25" customFormat="false" ht="15" hidden="false" customHeight="false" outlineLevel="0" collapsed="false">
      <c r="A25" s="5"/>
      <c r="B25" s="6"/>
      <c r="C25" s="7" t="str">
        <f aca="false">IF(OR(ISBLANK(B25),ISBLANK(A25))=TRUE(),"",CONCATENATE(SUBSTITUTE(A25,"-",""),";",B25))</f>
        <v/>
      </c>
    </row>
    <row r="26" customFormat="false" ht="15" hidden="false" customHeight="false" outlineLevel="0" collapsed="false">
      <c r="A26" s="5"/>
      <c r="B26" s="6"/>
      <c r="C26" s="7" t="str">
        <f aca="false">IF(OR(ISBLANK(B26),ISBLANK(A26))=TRUE(),"",CONCATENATE(SUBSTITUTE(A26,"-",""),";",B26))</f>
        <v/>
      </c>
    </row>
    <row r="27" customFormat="false" ht="15" hidden="false" customHeight="false" outlineLevel="0" collapsed="false">
      <c r="A27" s="5"/>
      <c r="B27" s="6"/>
      <c r="C27" s="7" t="str">
        <f aca="false">IF(OR(ISBLANK(B27),ISBLANK(A27))=TRUE(),"",CONCATENATE(SUBSTITUTE(A27,"-",""),";",B27))</f>
        <v/>
      </c>
    </row>
    <row r="28" customFormat="false" ht="15" hidden="false" customHeight="false" outlineLevel="0" collapsed="false">
      <c r="A28" s="5"/>
      <c r="B28" s="6"/>
      <c r="C28" s="7" t="str">
        <f aca="false">IF(OR(ISBLANK(B28),ISBLANK(A28))=TRUE(),"",CONCATENATE(SUBSTITUTE(A28,"-",""),";",B28))</f>
        <v/>
      </c>
    </row>
    <row r="29" customFormat="false" ht="15" hidden="false" customHeight="false" outlineLevel="0" collapsed="false">
      <c r="A29" s="5"/>
      <c r="B29" s="6"/>
      <c r="C29" s="7" t="str">
        <f aca="false">IF(OR(ISBLANK(B29),ISBLANK(A29))=TRUE(),"",CONCATENATE(SUBSTITUTE(A29,"-",""),";",B29))</f>
        <v/>
      </c>
    </row>
    <row r="30" customFormat="false" ht="15" hidden="false" customHeight="false" outlineLevel="0" collapsed="false">
      <c r="A30" s="5"/>
      <c r="B30" s="6"/>
      <c r="C30" s="7" t="str">
        <f aca="false">IF(OR(ISBLANK(B30),ISBLANK(A30))=TRUE(),"",CONCATENATE(SUBSTITUTE(A30,"-",""),";",B30))</f>
        <v/>
      </c>
    </row>
    <row r="31" customFormat="false" ht="15" hidden="false" customHeight="false" outlineLevel="0" collapsed="false">
      <c r="A31" s="5"/>
      <c r="B31" s="6"/>
      <c r="C31" s="7" t="str">
        <f aca="false">IF(OR(ISBLANK(B31),ISBLANK(A31))=TRUE(),"",CONCATENATE(SUBSTITUTE(A31,"-",""),";",B31))</f>
        <v/>
      </c>
    </row>
    <row r="32" customFormat="false" ht="15" hidden="false" customHeight="false" outlineLevel="0" collapsed="false">
      <c r="A32" s="5"/>
      <c r="B32" s="6"/>
      <c r="C32" s="7" t="str">
        <f aca="false">IF(OR(ISBLANK(B32),ISBLANK(A32))=TRUE(),"",CONCATENATE(SUBSTITUTE(A32,"-",""),";",B32))</f>
        <v/>
      </c>
    </row>
    <row r="33" customFormat="false" ht="15" hidden="false" customHeight="false" outlineLevel="0" collapsed="false">
      <c r="A33" s="5"/>
      <c r="B33" s="6"/>
      <c r="C33" s="7" t="str">
        <f aca="false">IF(OR(ISBLANK(B33),ISBLANK(A33))=TRUE(),"",CONCATENATE(SUBSTITUTE(A33,"-",""),";",B33))</f>
        <v/>
      </c>
    </row>
    <row r="34" customFormat="false" ht="15" hidden="false" customHeight="false" outlineLevel="0" collapsed="false">
      <c r="A34" s="5"/>
      <c r="B34" s="6"/>
      <c r="C34" s="7" t="str">
        <f aca="false">IF(OR(ISBLANK(B34),ISBLANK(A34))=TRUE(),"",CONCATENATE(SUBSTITUTE(A34,"-",""),";",B34))</f>
        <v/>
      </c>
    </row>
    <row r="35" customFormat="false" ht="15" hidden="false" customHeight="false" outlineLevel="0" collapsed="false">
      <c r="A35" s="5"/>
      <c r="B35" s="6"/>
      <c r="C35" s="7" t="str">
        <f aca="false">IF(OR(ISBLANK(B35),ISBLANK(A35))=TRUE(),"",CONCATENATE(SUBSTITUTE(A35,"-",""),";",B35))</f>
        <v/>
      </c>
    </row>
    <row r="36" customFormat="false" ht="15" hidden="false" customHeight="false" outlineLevel="0" collapsed="false">
      <c r="A36" s="5"/>
      <c r="B36" s="6"/>
      <c r="C36" s="7" t="str">
        <f aca="false">IF(OR(ISBLANK(B36),ISBLANK(A36))=TRUE(),"",CONCATENATE(SUBSTITUTE(A36,"-",""),";",B36))</f>
        <v/>
      </c>
    </row>
    <row r="37" customFormat="false" ht="15" hidden="false" customHeight="false" outlineLevel="0" collapsed="false">
      <c r="A37" s="5"/>
      <c r="B37" s="6"/>
      <c r="C37" s="7" t="str">
        <f aca="false">IF(OR(ISBLANK(B37),ISBLANK(A37))=TRUE(),"",CONCATENATE(SUBSTITUTE(A37,"-",""),";",B37))</f>
        <v/>
      </c>
    </row>
    <row r="38" customFormat="false" ht="15" hidden="false" customHeight="false" outlineLevel="0" collapsed="false">
      <c r="A38" s="5"/>
      <c r="B38" s="6"/>
      <c r="C38" s="7" t="str">
        <f aca="false">IF(OR(ISBLANK(B38),ISBLANK(A38))=TRUE(),"",CONCATENATE(SUBSTITUTE(A38,"-",""),";",B38))</f>
        <v/>
      </c>
    </row>
    <row r="39" customFormat="false" ht="15" hidden="false" customHeight="false" outlineLevel="0" collapsed="false">
      <c r="A39" s="5"/>
      <c r="B39" s="6"/>
      <c r="C39" s="7" t="str">
        <f aca="false">IF(OR(ISBLANK(B39),ISBLANK(A39))=TRUE(),"",CONCATENATE(SUBSTITUTE(A39,"-",""),";",B39))</f>
        <v/>
      </c>
    </row>
    <row r="40" customFormat="false" ht="15" hidden="false" customHeight="false" outlineLevel="0" collapsed="false">
      <c r="A40" s="5"/>
      <c r="B40" s="6"/>
      <c r="C40" s="7" t="str">
        <f aca="false">IF(OR(ISBLANK(B40),ISBLANK(A40))=TRUE(),"",CONCATENATE(SUBSTITUTE(A40,"-",""),";",B40))</f>
        <v/>
      </c>
    </row>
    <row r="41" customFormat="false" ht="15" hidden="false" customHeight="false" outlineLevel="0" collapsed="false">
      <c r="A41" s="5"/>
      <c r="B41" s="6"/>
      <c r="C41" s="7" t="str">
        <f aca="false">IF(OR(ISBLANK(B41),ISBLANK(A41))=TRUE(),"",CONCATENATE(SUBSTITUTE(A41,"-",""),";",B41))</f>
        <v/>
      </c>
    </row>
    <row r="42" customFormat="false" ht="15" hidden="false" customHeight="false" outlineLevel="0" collapsed="false">
      <c r="A42" s="5"/>
      <c r="B42" s="6"/>
      <c r="C42" s="7" t="str">
        <f aca="false">IF(OR(ISBLANK(B42),ISBLANK(A42))=TRUE(),"",CONCATENATE(SUBSTITUTE(A42,"-",""),";",B42))</f>
        <v/>
      </c>
    </row>
    <row r="43" customFormat="false" ht="15" hidden="false" customHeight="false" outlineLevel="0" collapsed="false">
      <c r="A43" s="5"/>
      <c r="B43" s="6"/>
      <c r="C43" s="7" t="str">
        <f aca="false">IF(OR(ISBLANK(B43),ISBLANK(A43))=TRUE(),"",CONCATENATE(SUBSTITUTE(A43,"-",""),";",B43))</f>
        <v/>
      </c>
    </row>
    <row r="44" customFormat="false" ht="15" hidden="false" customHeight="false" outlineLevel="0" collapsed="false">
      <c r="A44" s="5"/>
      <c r="B44" s="6"/>
      <c r="C44" s="7" t="str">
        <f aca="false">IF(OR(ISBLANK(B44),ISBLANK(A44))=TRUE(),"",CONCATENATE(SUBSTITUTE(A44,"-",""),";",B44))</f>
        <v/>
      </c>
    </row>
    <row r="45" customFormat="false" ht="15" hidden="false" customHeight="false" outlineLevel="0" collapsed="false">
      <c r="A45" s="5"/>
      <c r="B45" s="6"/>
      <c r="C45" s="7" t="str">
        <f aca="false">IF(OR(ISBLANK(B45),ISBLANK(A45))=TRUE(),"",CONCATENATE(SUBSTITUTE(A45,"-",""),";",B45))</f>
        <v/>
      </c>
    </row>
    <row r="46" customFormat="false" ht="15" hidden="false" customHeight="false" outlineLevel="0" collapsed="false">
      <c r="A46" s="5"/>
      <c r="B46" s="6"/>
      <c r="C46" s="7" t="str">
        <f aca="false">IF(OR(ISBLANK(B46),ISBLANK(A46))=TRUE(),"",CONCATENATE(SUBSTITUTE(A46,"-",""),";",B46))</f>
        <v/>
      </c>
    </row>
    <row r="47" customFormat="false" ht="15" hidden="false" customHeight="false" outlineLevel="0" collapsed="false">
      <c r="A47" s="5"/>
      <c r="B47" s="6"/>
      <c r="C47" s="7" t="str">
        <f aca="false">IF(OR(ISBLANK(B47),ISBLANK(A47))=TRUE(),"",CONCATENATE(SUBSTITUTE(A47,"-",""),";",B47))</f>
        <v/>
      </c>
    </row>
    <row r="48" customFormat="false" ht="15" hidden="false" customHeight="false" outlineLevel="0" collapsed="false">
      <c r="A48" s="5"/>
      <c r="B48" s="6"/>
      <c r="C48" s="7" t="str">
        <f aca="false">IF(OR(ISBLANK(B48),ISBLANK(A48))=TRUE(),"",CONCATENATE(SUBSTITUTE(A48,"-",""),";",B48))</f>
        <v/>
      </c>
    </row>
    <row r="49" customFormat="false" ht="15" hidden="false" customHeight="false" outlineLevel="0" collapsed="false">
      <c r="A49" s="5"/>
      <c r="B49" s="6"/>
      <c r="C49" s="7" t="str">
        <f aca="false">IF(OR(ISBLANK(B49),ISBLANK(A49))=TRUE(),"",CONCATENATE(SUBSTITUTE(A49,"-",""),";",B49))</f>
        <v/>
      </c>
    </row>
    <row r="50" customFormat="false" ht="15" hidden="false" customHeight="false" outlineLevel="0" collapsed="false">
      <c r="A50" s="5"/>
      <c r="B50" s="6"/>
      <c r="C50" s="7" t="str">
        <f aca="false">IF(OR(ISBLANK(B50),ISBLANK(A50))=TRUE(),"",CONCATENATE(SUBSTITUTE(A50,"-",""),";",B50))</f>
        <v/>
      </c>
    </row>
    <row r="51" customFormat="false" ht="15" hidden="false" customHeight="false" outlineLevel="0" collapsed="false">
      <c r="A51" s="5"/>
      <c r="B51" s="6"/>
      <c r="C51" s="7" t="str">
        <f aca="false">IF(OR(ISBLANK(B51),ISBLANK(A51))=TRUE(),"",CONCATENATE(SUBSTITUTE(A51,"-",""),";",B51))</f>
        <v/>
      </c>
    </row>
    <row r="52" customFormat="false" ht="15" hidden="false" customHeight="false" outlineLevel="0" collapsed="false">
      <c r="A52" s="5"/>
      <c r="B52" s="6"/>
      <c r="C52" s="7" t="str">
        <f aca="false">IF(OR(ISBLANK(B52),ISBLANK(A52))=TRUE(),"",CONCATENATE(SUBSTITUTE(A52,"-",""),";",B52))</f>
        <v/>
      </c>
    </row>
    <row r="53" customFormat="false" ht="15" hidden="false" customHeight="false" outlineLevel="0" collapsed="false">
      <c r="A53" s="5"/>
      <c r="B53" s="6"/>
      <c r="C53" s="7" t="str">
        <f aca="false">IF(OR(ISBLANK(B53),ISBLANK(A53))=TRUE(),"",CONCATENATE(SUBSTITUTE(A53,"-",""),";",B53))</f>
        <v/>
      </c>
    </row>
    <row r="54" customFormat="false" ht="15" hidden="false" customHeight="false" outlineLevel="0" collapsed="false">
      <c r="A54" s="5"/>
      <c r="B54" s="6"/>
      <c r="C54" s="7" t="str">
        <f aca="false">IF(OR(ISBLANK(B54),ISBLANK(A54))=TRUE(),"",CONCATENATE(SUBSTITUTE(A54,"-",""),";",B54))</f>
        <v/>
      </c>
    </row>
    <row r="55" customFormat="false" ht="15" hidden="false" customHeight="false" outlineLevel="0" collapsed="false">
      <c r="A55" s="5"/>
      <c r="B55" s="6"/>
      <c r="C55" s="7" t="str">
        <f aca="false">IF(OR(ISBLANK(B55),ISBLANK(A55))=TRUE(),"",CONCATENATE(SUBSTITUTE(A55,"-",""),";",B55))</f>
        <v/>
      </c>
    </row>
    <row r="56" customFormat="false" ht="15" hidden="false" customHeight="false" outlineLevel="0" collapsed="false">
      <c r="A56" s="5"/>
      <c r="B56" s="6"/>
      <c r="C56" s="7" t="str">
        <f aca="false">IF(OR(ISBLANK(B56),ISBLANK(A56))=TRUE(),"",CONCATENATE(SUBSTITUTE(A56,"-",""),";",B56))</f>
        <v/>
      </c>
    </row>
    <row r="57" customFormat="false" ht="15" hidden="false" customHeight="false" outlineLevel="0" collapsed="false">
      <c r="A57" s="5"/>
      <c r="B57" s="6"/>
      <c r="C57" s="7" t="str">
        <f aca="false">IF(OR(ISBLANK(B57),ISBLANK(A57))=TRUE(),"",CONCATENATE(SUBSTITUTE(A57,"-",""),";",B57))</f>
        <v/>
      </c>
    </row>
    <row r="58" customFormat="false" ht="15" hidden="false" customHeight="false" outlineLevel="0" collapsed="false">
      <c r="A58" s="5"/>
      <c r="B58" s="6"/>
      <c r="C58" s="7" t="str">
        <f aca="false">IF(OR(ISBLANK(B58),ISBLANK(A58))=TRUE(),"",CONCATENATE(SUBSTITUTE(A58,"-",""),";",B58))</f>
        <v/>
      </c>
    </row>
    <row r="59" customFormat="false" ht="15" hidden="false" customHeight="false" outlineLevel="0" collapsed="false">
      <c r="A59" s="5"/>
      <c r="B59" s="6"/>
      <c r="C59" s="7" t="str">
        <f aca="false">IF(OR(ISBLANK(B59),ISBLANK(A59))=TRUE(),"",CONCATENATE(SUBSTITUTE(A59,"-",""),";",B59))</f>
        <v/>
      </c>
    </row>
    <row r="60" customFormat="false" ht="15" hidden="false" customHeight="false" outlineLevel="0" collapsed="false">
      <c r="A60" s="5"/>
      <c r="B60" s="6"/>
      <c r="C60" s="7" t="str">
        <f aca="false">IF(OR(ISBLANK(B60),ISBLANK(A60))=TRUE(),"",CONCATENATE(SUBSTITUTE(A60,"-",""),";",B60))</f>
        <v/>
      </c>
    </row>
    <row r="61" customFormat="false" ht="15" hidden="false" customHeight="false" outlineLevel="0" collapsed="false">
      <c r="A61" s="5"/>
      <c r="B61" s="6"/>
      <c r="C61" s="7" t="str">
        <f aca="false">IF(OR(ISBLANK(B61),ISBLANK(A61))=TRUE(),"",CONCATENATE(SUBSTITUTE(A61,"-",""),";",B61))</f>
        <v/>
      </c>
    </row>
    <row r="62" customFormat="false" ht="15" hidden="false" customHeight="false" outlineLevel="0" collapsed="false">
      <c r="A62" s="5"/>
      <c r="B62" s="6"/>
      <c r="C62" s="7" t="str">
        <f aca="false">IF(OR(ISBLANK(B62),ISBLANK(A62))=TRUE(),"",CONCATENATE(SUBSTITUTE(A62,"-",""),";",B62))</f>
        <v/>
      </c>
    </row>
    <row r="63" customFormat="false" ht="15" hidden="false" customHeight="false" outlineLevel="0" collapsed="false">
      <c r="A63" s="5"/>
      <c r="B63" s="6"/>
      <c r="C63" s="7" t="str">
        <f aca="false">IF(OR(ISBLANK(B63),ISBLANK(A63))=TRUE(),"",CONCATENATE(SUBSTITUTE(A63,"-",""),";",B63))</f>
        <v/>
      </c>
    </row>
    <row r="64" customFormat="false" ht="15" hidden="false" customHeight="false" outlineLevel="0" collapsed="false">
      <c r="A64" s="5"/>
      <c r="B64" s="6"/>
      <c r="C64" s="7" t="str">
        <f aca="false">IF(OR(ISBLANK(B64),ISBLANK(A64))=TRUE(),"",CONCATENATE(SUBSTITUTE(A64,"-",""),";",B64))</f>
        <v/>
      </c>
    </row>
    <row r="65" customFormat="false" ht="15" hidden="false" customHeight="false" outlineLevel="0" collapsed="false">
      <c r="A65" s="5"/>
      <c r="B65" s="6"/>
      <c r="C65" s="7" t="str">
        <f aca="false">IF(OR(ISBLANK(B65),ISBLANK(A65))=TRUE(),"",CONCATENATE(SUBSTITUTE(A65,"-",""),";",B65))</f>
        <v/>
      </c>
    </row>
    <row r="66" customFormat="false" ht="15" hidden="false" customHeight="false" outlineLevel="0" collapsed="false">
      <c r="A66" s="5"/>
      <c r="B66" s="6"/>
      <c r="C66" s="7" t="str">
        <f aca="false">IF(OR(ISBLANK(B66),ISBLANK(A66))=TRUE(),"",CONCATENATE(SUBSTITUTE(A66,"-",""),";",B66))</f>
        <v/>
      </c>
    </row>
    <row r="67" customFormat="false" ht="15" hidden="false" customHeight="false" outlineLevel="0" collapsed="false">
      <c r="A67" s="5"/>
      <c r="B67" s="6"/>
      <c r="C67" s="7" t="str">
        <f aca="false">IF(OR(ISBLANK(B67),ISBLANK(A67))=TRUE(),"",CONCATENATE(SUBSTITUTE(A67,"-",""),";",B67))</f>
        <v/>
      </c>
    </row>
    <row r="68" customFormat="false" ht="15" hidden="false" customHeight="false" outlineLevel="0" collapsed="false">
      <c r="A68" s="5"/>
      <c r="B68" s="6"/>
      <c r="C68" s="7" t="str">
        <f aca="false">IF(OR(ISBLANK(B68),ISBLANK(A68))=TRUE(),"",CONCATENATE(SUBSTITUTE(A68,"-",""),";",B68))</f>
        <v/>
      </c>
    </row>
    <row r="69" customFormat="false" ht="15" hidden="false" customHeight="false" outlineLevel="0" collapsed="false">
      <c r="A69" s="5"/>
      <c r="B69" s="6"/>
      <c r="C69" s="7" t="str">
        <f aca="false">IF(OR(ISBLANK(B69),ISBLANK(A69))=TRUE(),"",CONCATENATE(SUBSTITUTE(A69,"-",""),";",B69))</f>
        <v/>
      </c>
    </row>
    <row r="70" customFormat="false" ht="15" hidden="false" customHeight="false" outlineLevel="0" collapsed="false">
      <c r="A70" s="5"/>
      <c r="B70" s="6"/>
      <c r="C70" s="7" t="str">
        <f aca="false">IF(OR(ISBLANK(B70),ISBLANK(A70))=TRUE(),"",CONCATENATE(SUBSTITUTE(A70,"-",""),";",B70))</f>
        <v/>
      </c>
    </row>
    <row r="71" customFormat="false" ht="15" hidden="false" customHeight="false" outlineLevel="0" collapsed="false">
      <c r="A71" s="5"/>
      <c r="B71" s="6"/>
      <c r="C71" s="7" t="str">
        <f aca="false">IF(OR(ISBLANK(B71),ISBLANK(A71))=TRUE(),"",CONCATENATE(SUBSTITUTE(A71,"-",""),";",B71))</f>
        <v/>
      </c>
    </row>
    <row r="72" customFormat="false" ht="15" hidden="false" customHeight="false" outlineLevel="0" collapsed="false">
      <c r="A72" s="5"/>
      <c r="B72" s="6"/>
      <c r="C72" s="7" t="str">
        <f aca="false">IF(OR(ISBLANK(B72),ISBLANK(A72))=TRUE(),"",CONCATENATE(SUBSTITUTE(A72,"-",""),";",B72))</f>
        <v/>
      </c>
    </row>
    <row r="73" customFormat="false" ht="15" hidden="false" customHeight="false" outlineLevel="0" collapsed="false">
      <c r="A73" s="5"/>
      <c r="B73" s="6"/>
      <c r="C73" s="7" t="str">
        <f aca="false">IF(OR(ISBLANK(B73),ISBLANK(A73))=TRUE(),"",CONCATENATE(SUBSTITUTE(A73,"-",""),";",B73))</f>
        <v/>
      </c>
    </row>
    <row r="74" customFormat="false" ht="15" hidden="false" customHeight="false" outlineLevel="0" collapsed="false">
      <c r="A74" s="5"/>
      <c r="B74" s="6"/>
      <c r="C74" s="7" t="str">
        <f aca="false">IF(OR(ISBLANK(B74),ISBLANK(A74))=TRUE(),"",CONCATENATE(SUBSTITUTE(A74,"-",""),";",B74))</f>
        <v/>
      </c>
    </row>
    <row r="75" customFormat="false" ht="15" hidden="false" customHeight="false" outlineLevel="0" collapsed="false">
      <c r="A75" s="5"/>
      <c r="B75" s="6"/>
      <c r="C75" s="7" t="str">
        <f aca="false">IF(OR(ISBLANK(B75),ISBLANK(A75))=TRUE(),"",CONCATENATE(SUBSTITUTE(A75,"-",""),";",B75))</f>
        <v/>
      </c>
    </row>
    <row r="76" customFormat="false" ht="15" hidden="false" customHeight="false" outlineLevel="0" collapsed="false">
      <c r="A76" s="5"/>
      <c r="B76" s="6"/>
      <c r="C76" s="7" t="str">
        <f aca="false">IF(OR(ISBLANK(B76),ISBLANK(A76))=TRUE(),"",CONCATENATE(SUBSTITUTE(A76,"-",""),";",B76))</f>
        <v/>
      </c>
    </row>
    <row r="77" customFormat="false" ht="15" hidden="false" customHeight="false" outlineLevel="0" collapsed="false">
      <c r="A77" s="5"/>
      <c r="B77" s="6"/>
      <c r="C77" s="7" t="str">
        <f aca="false">IF(OR(ISBLANK(B77),ISBLANK(A77))=TRUE(),"",CONCATENATE(SUBSTITUTE(A77,"-",""),";",B77))</f>
        <v/>
      </c>
    </row>
    <row r="78" customFormat="false" ht="15" hidden="false" customHeight="false" outlineLevel="0" collapsed="false">
      <c r="A78" s="5"/>
      <c r="B78" s="6"/>
      <c r="C78" s="7" t="str">
        <f aca="false">IF(OR(ISBLANK(B78),ISBLANK(A78))=TRUE(),"",CONCATENATE(SUBSTITUTE(A78,"-",""),";",B78))</f>
        <v/>
      </c>
    </row>
    <row r="79" customFormat="false" ht="15" hidden="false" customHeight="false" outlineLevel="0" collapsed="false">
      <c r="A79" s="5"/>
      <c r="B79" s="6"/>
      <c r="C79" s="7" t="str">
        <f aca="false">IF(OR(ISBLANK(B79),ISBLANK(A79))=TRUE(),"",CONCATENATE(SUBSTITUTE(A79,"-",""),";",B79))</f>
        <v/>
      </c>
    </row>
    <row r="80" customFormat="false" ht="15" hidden="false" customHeight="false" outlineLevel="0" collapsed="false">
      <c r="A80" s="5"/>
      <c r="B80" s="6"/>
      <c r="C80" s="7" t="str">
        <f aca="false">IF(OR(ISBLANK(B80),ISBLANK(A80))=TRUE(),"",CONCATENATE(SUBSTITUTE(A80,"-",""),";",B80))</f>
        <v/>
      </c>
    </row>
    <row r="81" customFormat="false" ht="15" hidden="false" customHeight="false" outlineLevel="0" collapsed="false">
      <c r="A81" s="5"/>
      <c r="B81" s="6"/>
      <c r="C81" s="7" t="str">
        <f aca="false">IF(OR(ISBLANK(B81),ISBLANK(A81))=TRUE(),"",CONCATENATE(SUBSTITUTE(A81,"-",""),";",B81))</f>
        <v/>
      </c>
    </row>
    <row r="82" customFormat="false" ht="15" hidden="false" customHeight="false" outlineLevel="0" collapsed="false">
      <c r="A82" s="5"/>
      <c r="B82" s="6"/>
      <c r="C82" s="7" t="str">
        <f aca="false">IF(OR(ISBLANK(B82),ISBLANK(A82))=TRUE(),"",CONCATENATE(SUBSTITUTE(A82,"-",""),";",B82))</f>
        <v/>
      </c>
    </row>
    <row r="83" customFormat="false" ht="15" hidden="false" customHeight="false" outlineLevel="0" collapsed="false">
      <c r="A83" s="5"/>
      <c r="B83" s="6"/>
      <c r="C83" s="7" t="str">
        <f aca="false">IF(OR(ISBLANK(B83),ISBLANK(A83))=TRUE(),"",CONCATENATE(SUBSTITUTE(A83,"-",""),";",B83))</f>
        <v/>
      </c>
    </row>
    <row r="84" customFormat="false" ht="15" hidden="false" customHeight="false" outlineLevel="0" collapsed="false">
      <c r="A84" s="5"/>
      <c r="B84" s="6"/>
      <c r="C84" s="7" t="str">
        <f aca="false">IF(OR(ISBLANK(B84),ISBLANK(A84))=TRUE(),"",CONCATENATE(SUBSTITUTE(A84,"-",""),";",B84))</f>
        <v/>
      </c>
    </row>
    <row r="85" customFormat="false" ht="15" hidden="false" customHeight="false" outlineLevel="0" collapsed="false">
      <c r="A85" s="5"/>
      <c r="B85" s="6"/>
      <c r="C85" s="7" t="str">
        <f aca="false">IF(OR(ISBLANK(B85),ISBLANK(A85))=TRUE(),"",CONCATENATE(SUBSTITUTE(A85,"-",""),";",B85))</f>
        <v/>
      </c>
    </row>
    <row r="86" customFormat="false" ht="15" hidden="false" customHeight="false" outlineLevel="0" collapsed="false">
      <c r="A86" s="5"/>
      <c r="B86" s="6"/>
      <c r="C86" s="7" t="str">
        <f aca="false">IF(OR(ISBLANK(B86),ISBLANK(A86))=TRUE(),"",CONCATENATE(SUBSTITUTE(A86,"-",""),";",B86))</f>
        <v/>
      </c>
    </row>
    <row r="87" customFormat="false" ht="15" hidden="false" customHeight="false" outlineLevel="0" collapsed="false">
      <c r="A87" s="5"/>
      <c r="B87" s="6"/>
      <c r="C87" s="7" t="str">
        <f aca="false">IF(OR(ISBLANK(B87),ISBLANK(A87))=TRUE(),"",CONCATENATE(SUBSTITUTE(A87,"-",""),";",B87))</f>
        <v/>
      </c>
    </row>
    <row r="88" customFormat="false" ht="15" hidden="false" customHeight="false" outlineLevel="0" collapsed="false">
      <c r="A88" s="5"/>
      <c r="B88" s="6"/>
      <c r="C88" s="7" t="str">
        <f aca="false">IF(OR(ISBLANK(B88),ISBLANK(A88))=TRUE(),"",CONCATENATE(SUBSTITUTE(A88,"-",""),";",B88))</f>
        <v/>
      </c>
    </row>
    <row r="89" customFormat="false" ht="15" hidden="false" customHeight="false" outlineLevel="0" collapsed="false">
      <c r="A89" s="5"/>
      <c r="B89" s="6"/>
      <c r="C89" s="7" t="str">
        <f aca="false">IF(OR(ISBLANK(B89),ISBLANK(A89))=TRUE(),"",CONCATENATE(SUBSTITUTE(A89,"-",""),";",B89))</f>
        <v/>
      </c>
    </row>
    <row r="90" customFormat="false" ht="15" hidden="false" customHeight="false" outlineLevel="0" collapsed="false">
      <c r="A90" s="5"/>
      <c r="B90" s="6"/>
      <c r="C90" s="7" t="str">
        <f aca="false">IF(OR(ISBLANK(B90),ISBLANK(A90))=TRUE(),"",CONCATENATE(SUBSTITUTE(A90,"-",""),";",B90))</f>
        <v/>
      </c>
    </row>
    <row r="91" customFormat="false" ht="15" hidden="false" customHeight="false" outlineLevel="0" collapsed="false">
      <c r="A91" s="5"/>
      <c r="B91" s="6"/>
      <c r="C91" s="7" t="str">
        <f aca="false">IF(OR(ISBLANK(B91),ISBLANK(A91))=TRUE(),"",CONCATENATE(SUBSTITUTE(A91,"-",""),";",B91))</f>
        <v/>
      </c>
    </row>
    <row r="92" customFormat="false" ht="15" hidden="false" customHeight="false" outlineLevel="0" collapsed="false">
      <c r="A92" s="5"/>
      <c r="B92" s="6"/>
      <c r="C92" s="7" t="str">
        <f aca="false">IF(OR(ISBLANK(B92),ISBLANK(A92))=TRUE(),"",CONCATENATE(SUBSTITUTE(A92,"-",""),";",B92))</f>
        <v/>
      </c>
    </row>
    <row r="93" customFormat="false" ht="15" hidden="false" customHeight="false" outlineLevel="0" collapsed="false">
      <c r="A93" s="5"/>
      <c r="B93" s="6"/>
      <c r="C93" s="7" t="str">
        <f aca="false">IF(OR(ISBLANK(B93),ISBLANK(A93))=TRUE(),"",CONCATENATE(SUBSTITUTE(A93,"-",""),";",B93))</f>
        <v/>
      </c>
    </row>
    <row r="94" customFormat="false" ht="15" hidden="false" customHeight="false" outlineLevel="0" collapsed="false">
      <c r="A94" s="5"/>
      <c r="B94" s="6"/>
      <c r="C94" s="7" t="str">
        <f aca="false">IF(OR(ISBLANK(B94),ISBLANK(A94))=TRUE(),"",CONCATENATE(SUBSTITUTE(A94,"-",""),";",B94))</f>
        <v/>
      </c>
    </row>
    <row r="95" customFormat="false" ht="15" hidden="false" customHeight="false" outlineLevel="0" collapsed="false">
      <c r="A95" s="5"/>
      <c r="B95" s="6"/>
      <c r="C95" s="7" t="str">
        <f aca="false">IF(OR(ISBLANK(B95),ISBLANK(A95))=TRUE(),"",CONCATENATE(SUBSTITUTE(A95,"-",""),";",B95))</f>
        <v/>
      </c>
    </row>
    <row r="96" customFormat="false" ht="15" hidden="false" customHeight="false" outlineLevel="0" collapsed="false">
      <c r="A96" s="5"/>
      <c r="B96" s="6"/>
      <c r="C96" s="7" t="str">
        <f aca="false">IF(OR(ISBLANK(B96),ISBLANK(A96))=TRUE(),"",CONCATENATE(SUBSTITUTE(A96,"-",""),";",B96))</f>
        <v/>
      </c>
    </row>
    <row r="97" customFormat="false" ht="15" hidden="false" customHeight="false" outlineLevel="0" collapsed="false">
      <c r="A97" s="5"/>
      <c r="B97" s="6"/>
      <c r="C97" s="7" t="str">
        <f aca="false">IF(OR(ISBLANK(B97),ISBLANK(A97))=TRUE(),"",CONCATENATE(SUBSTITUTE(A97,"-",""),";",B97))</f>
        <v/>
      </c>
    </row>
    <row r="98" customFormat="false" ht="15" hidden="false" customHeight="false" outlineLevel="0" collapsed="false">
      <c r="A98" s="5"/>
      <c r="B98" s="6"/>
      <c r="C98" s="7" t="str">
        <f aca="false">IF(OR(ISBLANK(B98),ISBLANK(A98))=TRUE(),"",CONCATENATE(SUBSTITUTE(A98,"-",""),";",B98))</f>
        <v/>
      </c>
    </row>
    <row r="99" customFormat="false" ht="15" hidden="false" customHeight="false" outlineLevel="0" collapsed="false">
      <c r="A99" s="5"/>
      <c r="B99" s="6"/>
      <c r="C99" s="7" t="str">
        <f aca="false">IF(OR(ISBLANK(B99),ISBLANK(A99))=TRUE(),"",CONCATENATE(SUBSTITUTE(A99,"-",""),";",B99))</f>
        <v/>
      </c>
    </row>
    <row r="100" customFormat="false" ht="15" hidden="false" customHeight="false" outlineLevel="0" collapsed="false">
      <c r="A100" s="5"/>
      <c r="B100" s="6"/>
      <c r="C100" s="7" t="str">
        <f aca="false">IF(OR(ISBLANK(B100),ISBLANK(A100))=TRUE(),"",CONCATENATE(SUBSTITUTE(A100,"-",""),";",B100))</f>
        <v/>
      </c>
    </row>
    <row r="101" customFormat="false" ht="15" hidden="false" customHeight="false" outlineLevel="0" collapsed="false">
      <c r="A101" s="5"/>
      <c r="B101" s="6"/>
      <c r="C101" s="7" t="str">
        <f aca="false">IF(OR(ISBLANK(B101),ISBLANK(A101))=TRUE(),"",CONCATENATE(SUBSTITUTE(A101,"-",""),";",B101))</f>
        <v/>
      </c>
    </row>
    <row r="102" customFormat="false" ht="15" hidden="false" customHeight="false" outlineLevel="0" collapsed="false">
      <c r="A102" s="5"/>
      <c r="B102" s="6"/>
      <c r="C102" s="7" t="str">
        <f aca="false">IF(OR(ISBLANK(B102),ISBLANK(A102))=TRUE(),"",CONCATENATE(SUBSTITUTE(A102,"-",""),";",B102))</f>
        <v/>
      </c>
    </row>
    <row r="103" customFormat="false" ht="15" hidden="false" customHeight="false" outlineLevel="0" collapsed="false">
      <c r="A103" s="5"/>
      <c r="B103" s="6"/>
      <c r="C103" s="7" t="str">
        <f aca="false">IF(OR(ISBLANK(B103),ISBLANK(A103))=TRUE(),"",CONCATENATE(SUBSTITUTE(A103,"-",""),";",B103))</f>
        <v/>
      </c>
    </row>
    <row r="104" customFormat="false" ht="15" hidden="false" customHeight="false" outlineLevel="0" collapsed="false">
      <c r="A104" s="5"/>
      <c r="B104" s="6"/>
      <c r="C104" s="7" t="str">
        <f aca="false">IF(OR(ISBLANK(B104),ISBLANK(A104))=TRUE(),"",CONCATENATE(SUBSTITUTE(A104,"-",""),";",B104))</f>
        <v/>
      </c>
    </row>
    <row r="105" customFormat="false" ht="15" hidden="false" customHeight="false" outlineLevel="0" collapsed="false">
      <c r="A105" s="5"/>
      <c r="B105" s="6"/>
      <c r="C105" s="7" t="str">
        <f aca="false">IF(OR(ISBLANK(B105),ISBLANK(A105))=TRUE(),"",CONCATENATE(SUBSTITUTE(A105,"-",""),";",B105))</f>
        <v/>
      </c>
    </row>
    <row r="106" customFormat="false" ht="15" hidden="false" customHeight="false" outlineLevel="0" collapsed="false">
      <c r="A106" s="5"/>
      <c r="B106" s="6"/>
      <c r="C106" s="7" t="str">
        <f aca="false">IF(OR(ISBLANK(B106),ISBLANK(A106))=TRUE(),"",CONCATENATE(SUBSTITUTE(A106,"-",""),";",B106))</f>
        <v/>
      </c>
    </row>
    <row r="107" customFormat="false" ht="15" hidden="false" customHeight="false" outlineLevel="0" collapsed="false">
      <c r="A107" s="5"/>
      <c r="B107" s="6"/>
      <c r="C107" s="7" t="str">
        <f aca="false">IF(OR(ISBLANK(B107),ISBLANK(A107))=TRUE(),"",CONCATENATE(SUBSTITUTE(A107,"-",""),";",B107))</f>
        <v/>
      </c>
    </row>
    <row r="108" customFormat="false" ht="15" hidden="false" customHeight="false" outlineLevel="0" collapsed="false">
      <c r="A108" s="5"/>
      <c r="B108" s="6"/>
      <c r="C108" s="7" t="str">
        <f aca="false">IF(OR(ISBLANK(B108),ISBLANK(A108))=TRUE(),"",CONCATENATE(SUBSTITUTE(A108,"-",""),";",B108))</f>
        <v/>
      </c>
    </row>
    <row r="109" customFormat="false" ht="15" hidden="false" customHeight="false" outlineLevel="0" collapsed="false">
      <c r="A109" s="5"/>
      <c r="B109" s="6"/>
      <c r="C109" s="7" t="str">
        <f aca="false">IF(OR(ISBLANK(B109),ISBLANK(A109))=TRUE(),"",CONCATENATE(SUBSTITUTE(A109,"-",""),";",B109))</f>
        <v/>
      </c>
    </row>
    <row r="110" customFormat="false" ht="15" hidden="false" customHeight="false" outlineLevel="0" collapsed="false">
      <c r="A110" s="5"/>
      <c r="B110" s="6"/>
      <c r="C110" s="7" t="str">
        <f aca="false">IF(OR(ISBLANK(B110),ISBLANK(A110))=TRUE(),"",CONCATENATE(SUBSTITUTE(A110,"-",""),";",B110))</f>
        <v/>
      </c>
    </row>
    <row r="111" customFormat="false" ht="15" hidden="false" customHeight="false" outlineLevel="0" collapsed="false">
      <c r="A111" s="5"/>
      <c r="B111" s="6"/>
      <c r="C111" s="7" t="str">
        <f aca="false">IF(OR(ISBLANK(B111),ISBLANK(A111))=TRUE(),"",CONCATENATE(SUBSTITUTE(A111,"-",""),";",B111))</f>
        <v/>
      </c>
    </row>
    <row r="112" customFormat="false" ht="15" hidden="false" customHeight="false" outlineLevel="0" collapsed="false">
      <c r="A112" s="5"/>
      <c r="B112" s="6"/>
      <c r="C112" s="7" t="str">
        <f aca="false">IF(OR(ISBLANK(B112),ISBLANK(A112))=TRUE(),"",CONCATENATE(SUBSTITUTE(A112,"-",""),";",B112))</f>
        <v/>
      </c>
    </row>
    <row r="113" customFormat="false" ht="15" hidden="false" customHeight="false" outlineLevel="0" collapsed="false">
      <c r="A113" s="5"/>
      <c r="B113" s="6"/>
      <c r="C113" s="7" t="str">
        <f aca="false">IF(OR(ISBLANK(B113),ISBLANK(A113))=TRUE(),"",CONCATENATE(SUBSTITUTE(A113,"-",""),";",B113))</f>
        <v/>
      </c>
    </row>
    <row r="114" customFormat="false" ht="15" hidden="false" customHeight="false" outlineLevel="0" collapsed="false">
      <c r="A114" s="5"/>
      <c r="B114" s="6"/>
      <c r="C114" s="7" t="str">
        <f aca="false">IF(OR(ISBLANK(B114),ISBLANK(A114))=TRUE(),"",CONCATENATE(SUBSTITUTE(A114,"-",""),";",B114))</f>
        <v/>
      </c>
    </row>
    <row r="115" customFormat="false" ht="15" hidden="false" customHeight="false" outlineLevel="0" collapsed="false">
      <c r="A115" s="5"/>
      <c r="B115" s="6"/>
      <c r="C115" s="7" t="str">
        <f aca="false">IF(OR(ISBLANK(B115),ISBLANK(A115))=TRUE(),"",CONCATENATE(SUBSTITUTE(A115,"-",""),";",B115))</f>
        <v/>
      </c>
    </row>
    <row r="116" customFormat="false" ht="15" hidden="false" customHeight="false" outlineLevel="0" collapsed="false">
      <c r="A116" s="5"/>
      <c r="B116" s="6"/>
      <c r="C116" s="7" t="str">
        <f aca="false">IF(OR(ISBLANK(B116),ISBLANK(A116))=TRUE(),"",CONCATENATE(SUBSTITUTE(A116,"-",""),";",B116))</f>
        <v/>
      </c>
    </row>
    <row r="117" customFormat="false" ht="15" hidden="false" customHeight="false" outlineLevel="0" collapsed="false">
      <c r="A117" s="5"/>
      <c r="B117" s="6"/>
      <c r="C117" s="7" t="str">
        <f aca="false">IF(OR(ISBLANK(B117),ISBLANK(A117))=TRUE(),"",CONCATENATE(SUBSTITUTE(A117,"-",""),";",B117))</f>
        <v/>
      </c>
    </row>
    <row r="118" customFormat="false" ht="15" hidden="false" customHeight="false" outlineLevel="0" collapsed="false">
      <c r="A118" s="5"/>
      <c r="B118" s="6"/>
      <c r="C118" s="7" t="str">
        <f aca="false">IF(OR(ISBLANK(B118),ISBLANK(A118))=TRUE(),"",CONCATENATE(SUBSTITUTE(A118,"-",""),";",B118))</f>
        <v/>
      </c>
    </row>
    <row r="119" customFormat="false" ht="15" hidden="false" customHeight="false" outlineLevel="0" collapsed="false">
      <c r="A119" s="5"/>
      <c r="B119" s="6"/>
      <c r="C119" s="7" t="str">
        <f aca="false">IF(OR(ISBLANK(B119),ISBLANK(A119))=TRUE(),"",CONCATENATE(SUBSTITUTE(A119,"-",""),";",B119))</f>
        <v/>
      </c>
    </row>
    <row r="120" customFormat="false" ht="15" hidden="false" customHeight="false" outlineLevel="0" collapsed="false">
      <c r="A120" s="5"/>
      <c r="B120" s="6"/>
      <c r="C120" s="7" t="str">
        <f aca="false">IF(OR(ISBLANK(B120),ISBLANK(A120))=TRUE(),"",CONCATENATE(SUBSTITUTE(A120,"-",""),";",B120))</f>
        <v/>
      </c>
    </row>
    <row r="121" customFormat="false" ht="15" hidden="false" customHeight="false" outlineLevel="0" collapsed="false">
      <c r="A121" s="5"/>
      <c r="B121" s="6"/>
      <c r="C121" s="7" t="str">
        <f aca="false">IF(OR(ISBLANK(B121),ISBLANK(A121))=TRUE(),"",CONCATENATE(SUBSTITUTE(A121,"-",""),";",B121))</f>
        <v/>
      </c>
    </row>
    <row r="122" customFormat="false" ht="15" hidden="false" customHeight="false" outlineLevel="0" collapsed="false">
      <c r="A122" s="5"/>
      <c r="B122" s="6"/>
      <c r="C122" s="7" t="str">
        <f aca="false">IF(OR(ISBLANK(B122),ISBLANK(A122))=TRUE(),"",CONCATENATE(SUBSTITUTE(A122,"-",""),";",B122))</f>
        <v/>
      </c>
    </row>
    <row r="123" customFormat="false" ht="15" hidden="false" customHeight="false" outlineLevel="0" collapsed="false">
      <c r="A123" s="5"/>
      <c r="B123" s="6"/>
      <c r="C123" s="7" t="str">
        <f aca="false">IF(OR(ISBLANK(B123),ISBLANK(A123))=TRUE(),"",CONCATENATE(SUBSTITUTE(A123,"-",""),";",B123))</f>
        <v/>
      </c>
    </row>
    <row r="124" customFormat="false" ht="15" hidden="false" customHeight="false" outlineLevel="0" collapsed="false">
      <c r="A124" s="5"/>
      <c r="B124" s="6"/>
      <c r="C124" s="7" t="str">
        <f aca="false">IF(OR(ISBLANK(B124),ISBLANK(A124))=TRUE(),"",CONCATENATE(SUBSTITUTE(A124,"-",""),";",B124))</f>
        <v/>
      </c>
    </row>
    <row r="125" customFormat="false" ht="15" hidden="false" customHeight="false" outlineLevel="0" collapsed="false">
      <c r="A125" s="5"/>
      <c r="B125" s="6"/>
      <c r="C125" s="7" t="str">
        <f aca="false">IF(OR(ISBLANK(B125),ISBLANK(A125))=TRUE(),"",CONCATENATE(SUBSTITUTE(A125,"-",""),";",B125))</f>
        <v/>
      </c>
    </row>
    <row r="126" customFormat="false" ht="15" hidden="false" customHeight="false" outlineLevel="0" collapsed="false">
      <c r="A126" s="5"/>
      <c r="B126" s="6"/>
      <c r="C126" s="7" t="str">
        <f aca="false">IF(OR(ISBLANK(B126),ISBLANK(A126))=TRUE(),"",CONCATENATE(SUBSTITUTE(A126,"-",""),";",B126))</f>
        <v/>
      </c>
    </row>
    <row r="127" customFormat="false" ht="15" hidden="false" customHeight="false" outlineLevel="0" collapsed="false">
      <c r="A127" s="5"/>
      <c r="B127" s="6"/>
      <c r="C127" s="7" t="str">
        <f aca="false">IF(OR(ISBLANK(B127),ISBLANK(A127))=TRUE(),"",CONCATENATE(SUBSTITUTE(A127,"-",""),";",B127))</f>
        <v/>
      </c>
    </row>
    <row r="128" customFormat="false" ht="15" hidden="false" customHeight="false" outlineLevel="0" collapsed="false">
      <c r="A128" s="5"/>
      <c r="B128" s="6"/>
      <c r="C128" s="7" t="str">
        <f aca="false">IF(OR(ISBLANK(B128),ISBLANK(A128))=TRUE(),"",CONCATENATE(SUBSTITUTE(A128,"-",""),";",B128))</f>
        <v/>
      </c>
    </row>
    <row r="129" customFormat="false" ht="15" hidden="false" customHeight="false" outlineLevel="0" collapsed="false">
      <c r="A129" s="5"/>
      <c r="B129" s="6"/>
      <c r="C129" s="7" t="str">
        <f aca="false">IF(OR(ISBLANK(B129),ISBLANK(A129))=TRUE(),"",CONCATENATE(SUBSTITUTE(A129,"-",""),";",B129))</f>
        <v/>
      </c>
    </row>
    <row r="130" customFormat="false" ht="15" hidden="false" customHeight="false" outlineLevel="0" collapsed="false">
      <c r="A130" s="5"/>
      <c r="B130" s="6"/>
      <c r="C130" s="7" t="str">
        <f aca="false">IF(OR(ISBLANK(B130),ISBLANK(A130))=TRUE(),"",CONCATENATE(SUBSTITUTE(A130,"-",""),";",B130))</f>
        <v/>
      </c>
    </row>
    <row r="131" customFormat="false" ht="15" hidden="false" customHeight="false" outlineLevel="0" collapsed="false">
      <c r="A131" s="5"/>
      <c r="B131" s="6"/>
      <c r="C131" s="7" t="str">
        <f aca="false">IF(OR(ISBLANK(B131),ISBLANK(A131))=TRUE(),"",CONCATENATE(SUBSTITUTE(A131,"-",""),";",B131))</f>
        <v/>
      </c>
    </row>
    <row r="132" customFormat="false" ht="15" hidden="false" customHeight="false" outlineLevel="0" collapsed="false">
      <c r="A132" s="5"/>
      <c r="B132" s="6"/>
      <c r="C132" s="7" t="str">
        <f aca="false">IF(OR(ISBLANK(B132),ISBLANK(A132))=TRUE(),"",CONCATENATE(SUBSTITUTE(A132,"-",""),";",B132))</f>
        <v/>
      </c>
    </row>
    <row r="133" customFormat="false" ht="15" hidden="false" customHeight="false" outlineLevel="0" collapsed="false">
      <c r="A133" s="5"/>
      <c r="B133" s="6"/>
      <c r="C133" s="7" t="str">
        <f aca="false">IF(OR(ISBLANK(B133),ISBLANK(A133))=TRUE(),"",CONCATENATE(SUBSTITUTE(A133,"-",""),";",B133))</f>
        <v/>
      </c>
    </row>
    <row r="134" customFormat="false" ht="15" hidden="false" customHeight="false" outlineLevel="0" collapsed="false">
      <c r="A134" s="5"/>
      <c r="B134" s="6"/>
      <c r="C134" s="7" t="str">
        <f aca="false">IF(OR(ISBLANK(B134),ISBLANK(A134))=TRUE(),"",CONCATENATE(SUBSTITUTE(A134,"-",""),";",B134))</f>
        <v/>
      </c>
    </row>
    <row r="135" customFormat="false" ht="15" hidden="false" customHeight="false" outlineLevel="0" collapsed="false">
      <c r="A135" s="5"/>
      <c r="B135" s="6"/>
      <c r="C135" s="7" t="str">
        <f aca="false">IF(OR(ISBLANK(B135),ISBLANK(A135))=TRUE(),"",CONCATENATE(SUBSTITUTE(A135,"-",""),";",B135))</f>
        <v/>
      </c>
    </row>
    <row r="136" customFormat="false" ht="15" hidden="false" customHeight="false" outlineLevel="0" collapsed="false">
      <c r="A136" s="5"/>
      <c r="B136" s="6"/>
      <c r="C136" s="7" t="str">
        <f aca="false">IF(OR(ISBLANK(B136),ISBLANK(A136))=TRUE(),"",CONCATENATE(SUBSTITUTE(A136,"-",""),";",B136))</f>
        <v/>
      </c>
    </row>
    <row r="137" customFormat="false" ht="15" hidden="false" customHeight="false" outlineLevel="0" collapsed="false">
      <c r="A137" s="5"/>
      <c r="B137" s="6"/>
      <c r="C137" s="7" t="str">
        <f aca="false">IF(OR(ISBLANK(B137),ISBLANK(A137))=TRUE(),"",CONCATENATE(SUBSTITUTE(A137,"-",""),";",B137))</f>
        <v/>
      </c>
    </row>
    <row r="138" customFormat="false" ht="15" hidden="false" customHeight="false" outlineLevel="0" collapsed="false">
      <c r="A138" s="5"/>
      <c r="B138" s="6"/>
      <c r="C138" s="7" t="str">
        <f aca="false">IF(OR(ISBLANK(B138),ISBLANK(A138))=TRUE(),"",CONCATENATE(SUBSTITUTE(A138,"-",""),";",B138))</f>
        <v/>
      </c>
    </row>
    <row r="139" customFormat="false" ht="15" hidden="false" customHeight="false" outlineLevel="0" collapsed="false">
      <c r="A139" s="5"/>
      <c r="B139" s="6"/>
      <c r="C139" s="7" t="str">
        <f aca="false">IF(OR(ISBLANK(B139),ISBLANK(A139))=TRUE(),"",CONCATENATE(SUBSTITUTE(A139,"-",""),";",B139))</f>
        <v/>
      </c>
    </row>
    <row r="140" customFormat="false" ht="15" hidden="false" customHeight="false" outlineLevel="0" collapsed="false">
      <c r="A140" s="5"/>
      <c r="B140" s="6"/>
      <c r="C140" s="7" t="str">
        <f aca="false">IF(OR(ISBLANK(B140),ISBLANK(A140))=TRUE(),"",CONCATENATE(SUBSTITUTE(A140,"-",""),";",B140))</f>
        <v/>
      </c>
    </row>
    <row r="141" customFormat="false" ht="15" hidden="false" customHeight="false" outlineLevel="0" collapsed="false">
      <c r="A141" s="5"/>
      <c r="B141" s="6"/>
      <c r="C141" s="7" t="str">
        <f aca="false">IF(OR(ISBLANK(B141),ISBLANK(A141))=TRUE(),"",CONCATENATE(SUBSTITUTE(A141,"-",""),";",B141))</f>
        <v/>
      </c>
    </row>
    <row r="142" customFormat="false" ht="15" hidden="false" customHeight="false" outlineLevel="0" collapsed="false">
      <c r="A142" s="5"/>
      <c r="B142" s="6"/>
      <c r="C142" s="7" t="str">
        <f aca="false">IF(OR(ISBLANK(B142),ISBLANK(A142))=TRUE(),"",CONCATENATE(SUBSTITUTE(A142,"-",""),";",B142))</f>
        <v/>
      </c>
    </row>
    <row r="143" customFormat="false" ht="15" hidden="false" customHeight="false" outlineLevel="0" collapsed="false">
      <c r="A143" s="5"/>
      <c r="B143" s="6"/>
      <c r="C143" s="7" t="str">
        <f aca="false">IF(OR(ISBLANK(B143),ISBLANK(A143))=TRUE(),"",CONCATENATE(SUBSTITUTE(A143,"-",""),";",B143))</f>
        <v/>
      </c>
    </row>
    <row r="144" customFormat="false" ht="15" hidden="false" customHeight="false" outlineLevel="0" collapsed="false">
      <c r="A144" s="5"/>
      <c r="B144" s="6"/>
      <c r="C144" s="7" t="str">
        <f aca="false">IF(OR(ISBLANK(B144),ISBLANK(A144))=TRUE(),"",CONCATENATE(SUBSTITUTE(A144,"-",""),";",B144))</f>
        <v/>
      </c>
    </row>
    <row r="145" customFormat="false" ht="15" hidden="false" customHeight="false" outlineLevel="0" collapsed="false">
      <c r="A145" s="5"/>
      <c r="B145" s="6"/>
      <c r="C145" s="7" t="str">
        <f aca="false">IF(OR(ISBLANK(B145),ISBLANK(A145))=TRUE(),"",CONCATENATE(SUBSTITUTE(A145,"-",""),";",B145))</f>
        <v/>
      </c>
    </row>
    <row r="146" customFormat="false" ht="15" hidden="false" customHeight="false" outlineLevel="0" collapsed="false">
      <c r="A146" s="5"/>
      <c r="B146" s="6"/>
      <c r="C146" s="7" t="str">
        <f aca="false">IF(OR(ISBLANK(B146),ISBLANK(A146))=TRUE(),"",CONCATENATE(SUBSTITUTE(A146,"-",""),";",B146))</f>
        <v/>
      </c>
    </row>
    <row r="147" customFormat="false" ht="15" hidden="false" customHeight="false" outlineLevel="0" collapsed="false">
      <c r="A147" s="5"/>
      <c r="B147" s="6"/>
      <c r="C147" s="7" t="str">
        <f aca="false">IF(OR(ISBLANK(B147),ISBLANK(A147))=TRUE(),"",CONCATENATE(SUBSTITUTE(A147,"-",""),";",B147))</f>
        <v/>
      </c>
    </row>
    <row r="148" customFormat="false" ht="15" hidden="false" customHeight="false" outlineLevel="0" collapsed="false">
      <c r="A148" s="5"/>
      <c r="B148" s="6"/>
      <c r="C148" s="7" t="str">
        <f aca="false">IF(OR(ISBLANK(B148),ISBLANK(A148))=TRUE(),"",CONCATENATE(SUBSTITUTE(A148,"-",""),";",B148))</f>
        <v/>
      </c>
    </row>
    <row r="149" customFormat="false" ht="15" hidden="false" customHeight="false" outlineLevel="0" collapsed="false">
      <c r="A149" s="5"/>
      <c r="B149" s="6"/>
      <c r="C149" s="7" t="str">
        <f aca="false">IF(OR(ISBLANK(B149),ISBLANK(A149))=TRUE(),"",CONCATENATE(SUBSTITUTE(A149,"-",""),";",B149))</f>
        <v/>
      </c>
    </row>
    <row r="150" customFormat="false" ht="15" hidden="false" customHeight="false" outlineLevel="0" collapsed="false">
      <c r="A150" s="5"/>
      <c r="B150" s="6"/>
      <c r="C150" s="7" t="str">
        <f aca="false">IF(OR(ISBLANK(B150),ISBLANK(A150))=TRUE(),"",CONCATENATE(SUBSTITUTE(A150,"-",""),";",B150))</f>
        <v/>
      </c>
    </row>
    <row r="151" customFormat="false" ht="15" hidden="false" customHeight="false" outlineLevel="0" collapsed="false">
      <c r="A151" s="5"/>
      <c r="B151" s="6"/>
      <c r="C151" s="7" t="str">
        <f aca="false">IF(OR(ISBLANK(B151),ISBLANK(A151))=TRUE(),"",CONCATENATE(SUBSTITUTE(A151,"-",""),";",B151))</f>
        <v/>
      </c>
    </row>
    <row r="152" customFormat="false" ht="15" hidden="false" customHeight="false" outlineLevel="0" collapsed="false">
      <c r="A152" s="5"/>
      <c r="B152" s="6"/>
      <c r="C152" s="7" t="str">
        <f aca="false">IF(OR(ISBLANK(B152),ISBLANK(A152))=TRUE(),"",CONCATENATE(SUBSTITUTE(A152,"-",""),";",B152))</f>
        <v/>
      </c>
    </row>
    <row r="153" customFormat="false" ht="15" hidden="false" customHeight="false" outlineLevel="0" collapsed="false">
      <c r="A153" s="5"/>
      <c r="B153" s="6"/>
      <c r="C153" s="7" t="str">
        <f aca="false">IF(OR(ISBLANK(B153),ISBLANK(A153))=TRUE(),"",CONCATENATE(SUBSTITUTE(A153,"-",""),";",B153))</f>
        <v/>
      </c>
    </row>
    <row r="154" customFormat="false" ht="15" hidden="false" customHeight="false" outlineLevel="0" collapsed="false">
      <c r="A154" s="5"/>
      <c r="B154" s="6"/>
      <c r="C154" s="7" t="str">
        <f aca="false">IF(OR(ISBLANK(B154),ISBLANK(A154))=TRUE(),"",CONCATENATE(SUBSTITUTE(A154,"-",""),";",B154))</f>
        <v/>
      </c>
    </row>
    <row r="155" customFormat="false" ht="15" hidden="false" customHeight="false" outlineLevel="0" collapsed="false">
      <c r="A155" s="5"/>
      <c r="B155" s="6"/>
      <c r="C155" s="7" t="str">
        <f aca="false">IF(OR(ISBLANK(B155),ISBLANK(A155))=TRUE(),"",CONCATENATE(SUBSTITUTE(A155,"-",""),";",B155))</f>
        <v/>
      </c>
    </row>
    <row r="156" customFormat="false" ht="15" hidden="false" customHeight="false" outlineLevel="0" collapsed="false">
      <c r="A156" s="5"/>
      <c r="B156" s="6"/>
      <c r="C156" s="7" t="str">
        <f aca="false">IF(OR(ISBLANK(B156),ISBLANK(A156))=TRUE(),"",CONCATENATE(SUBSTITUTE(A156,"-",""),";",B156))</f>
        <v/>
      </c>
    </row>
    <row r="157" customFormat="false" ht="15" hidden="false" customHeight="false" outlineLevel="0" collapsed="false">
      <c r="A157" s="5"/>
      <c r="B157" s="6"/>
      <c r="C157" s="7" t="str">
        <f aca="false">IF(OR(ISBLANK(B157),ISBLANK(A157))=TRUE(),"",CONCATENATE(SUBSTITUTE(A157,"-",""),";",B157))</f>
        <v/>
      </c>
    </row>
    <row r="158" customFormat="false" ht="15" hidden="false" customHeight="false" outlineLevel="0" collapsed="false">
      <c r="A158" s="5"/>
      <c r="B158" s="6"/>
      <c r="C158" s="7" t="str">
        <f aca="false">IF(OR(ISBLANK(B158),ISBLANK(A158))=TRUE(),"",CONCATENATE(SUBSTITUTE(A158,"-",""),";",B158))</f>
        <v/>
      </c>
    </row>
    <row r="159" customFormat="false" ht="15" hidden="false" customHeight="false" outlineLevel="0" collapsed="false">
      <c r="A159" s="5"/>
      <c r="B159" s="6"/>
      <c r="C159" s="7" t="str">
        <f aca="false">IF(OR(ISBLANK(B159),ISBLANK(A159))=TRUE(),"",CONCATENATE(SUBSTITUTE(A159,"-",""),";",B159))</f>
        <v/>
      </c>
    </row>
    <row r="160" customFormat="false" ht="15" hidden="false" customHeight="false" outlineLevel="0" collapsed="false">
      <c r="A160" s="5"/>
      <c r="B160" s="6"/>
      <c r="C160" s="7" t="str">
        <f aca="false">IF(OR(ISBLANK(B160),ISBLANK(A160))=TRUE(),"",CONCATENATE(SUBSTITUTE(A160,"-",""),";",B160))</f>
        <v/>
      </c>
    </row>
    <row r="161" customFormat="false" ht="15" hidden="false" customHeight="false" outlineLevel="0" collapsed="false">
      <c r="A161" s="5"/>
      <c r="B161" s="6"/>
      <c r="C161" s="7" t="str">
        <f aca="false">IF(OR(ISBLANK(B161),ISBLANK(A161))=TRUE(),"",CONCATENATE(SUBSTITUTE(A161,"-",""),";",B161))</f>
        <v/>
      </c>
    </row>
    <row r="162" customFormat="false" ht="15" hidden="false" customHeight="false" outlineLevel="0" collapsed="false">
      <c r="A162" s="5"/>
      <c r="B162" s="6"/>
      <c r="C162" s="7" t="str">
        <f aca="false">IF(OR(ISBLANK(B162),ISBLANK(A162))=TRUE(),"",CONCATENATE(SUBSTITUTE(A162,"-",""),";",B162))</f>
        <v/>
      </c>
    </row>
    <row r="163" customFormat="false" ht="15" hidden="false" customHeight="false" outlineLevel="0" collapsed="false">
      <c r="A163" s="5"/>
      <c r="B163" s="6"/>
      <c r="C163" s="7" t="str">
        <f aca="false">IF(OR(ISBLANK(B163),ISBLANK(A163))=TRUE(),"",CONCATENATE(SUBSTITUTE(A163,"-",""),";",B163))</f>
        <v/>
      </c>
    </row>
    <row r="164" customFormat="false" ht="15" hidden="false" customHeight="false" outlineLevel="0" collapsed="false">
      <c r="A164" s="5"/>
      <c r="B164" s="6"/>
      <c r="C164" s="7" t="str">
        <f aca="false">IF(OR(ISBLANK(B164),ISBLANK(A164))=TRUE(),"",CONCATENATE(SUBSTITUTE(A164,"-",""),";",B164))</f>
        <v/>
      </c>
    </row>
    <row r="165" customFormat="false" ht="15" hidden="false" customHeight="false" outlineLevel="0" collapsed="false">
      <c r="A165" s="5"/>
      <c r="B165" s="6"/>
      <c r="C165" s="7" t="str">
        <f aca="false">IF(OR(ISBLANK(B165),ISBLANK(A165))=TRUE(),"",CONCATENATE(SUBSTITUTE(A165,"-",""),";",B165))</f>
        <v/>
      </c>
    </row>
    <row r="166" customFormat="false" ht="15" hidden="false" customHeight="false" outlineLevel="0" collapsed="false">
      <c r="A166" s="5"/>
      <c r="B166" s="6"/>
      <c r="C166" s="7" t="str">
        <f aca="false">IF(OR(ISBLANK(B166),ISBLANK(A166))=TRUE(),"",CONCATENATE(SUBSTITUTE(A166,"-",""),";",B166))</f>
        <v/>
      </c>
    </row>
    <row r="167" customFormat="false" ht="15" hidden="false" customHeight="false" outlineLevel="0" collapsed="false">
      <c r="A167" s="5"/>
      <c r="B167" s="6"/>
      <c r="C167" s="7" t="str">
        <f aca="false">IF(OR(ISBLANK(B167),ISBLANK(A167))=TRUE(),"",CONCATENATE(SUBSTITUTE(A167,"-",""),";",B167))</f>
        <v/>
      </c>
    </row>
    <row r="168" customFormat="false" ht="15" hidden="false" customHeight="false" outlineLevel="0" collapsed="false">
      <c r="A168" s="5"/>
      <c r="B168" s="6"/>
      <c r="C168" s="7" t="str">
        <f aca="false">IF(OR(ISBLANK(B168),ISBLANK(A168))=TRUE(),"",CONCATENATE(SUBSTITUTE(A168,"-",""),";",B168))</f>
        <v/>
      </c>
    </row>
    <row r="169" customFormat="false" ht="15" hidden="false" customHeight="false" outlineLevel="0" collapsed="false">
      <c r="A169" s="5"/>
      <c r="B169" s="6"/>
      <c r="C169" s="7" t="str">
        <f aca="false">IF(OR(ISBLANK(B169),ISBLANK(A169))=TRUE(),"",CONCATENATE(SUBSTITUTE(A169,"-",""),";",B169))</f>
        <v/>
      </c>
    </row>
    <row r="170" customFormat="false" ht="15" hidden="false" customHeight="false" outlineLevel="0" collapsed="false">
      <c r="A170" s="5"/>
      <c r="B170" s="6"/>
      <c r="C170" s="7" t="str">
        <f aca="false">IF(OR(ISBLANK(B170),ISBLANK(A170))=TRUE(),"",CONCATENATE(SUBSTITUTE(A170,"-",""),";",B170))</f>
        <v/>
      </c>
    </row>
    <row r="171" customFormat="false" ht="15" hidden="false" customHeight="false" outlineLevel="0" collapsed="false">
      <c r="A171" s="5"/>
      <c r="B171" s="6"/>
      <c r="C171" s="7" t="str">
        <f aca="false">IF(OR(ISBLANK(B171),ISBLANK(A171))=TRUE(),"",CONCATENATE(SUBSTITUTE(A171,"-",""),";",B171))</f>
        <v/>
      </c>
    </row>
    <row r="172" customFormat="false" ht="15" hidden="false" customHeight="false" outlineLevel="0" collapsed="false">
      <c r="A172" s="5"/>
      <c r="B172" s="6"/>
      <c r="C172" s="7" t="str">
        <f aca="false">IF(OR(ISBLANK(B172),ISBLANK(A172))=TRUE(),"",CONCATENATE(SUBSTITUTE(A172,"-",""),";",B172))</f>
        <v/>
      </c>
    </row>
    <row r="173" customFormat="false" ht="15" hidden="false" customHeight="false" outlineLevel="0" collapsed="false">
      <c r="A173" s="5"/>
      <c r="B173" s="6"/>
      <c r="C173" s="7" t="str">
        <f aca="false">IF(OR(ISBLANK(B173),ISBLANK(A173))=TRUE(),"",CONCATENATE(SUBSTITUTE(A173,"-",""),";",B173))</f>
        <v/>
      </c>
    </row>
    <row r="174" customFormat="false" ht="15" hidden="false" customHeight="false" outlineLevel="0" collapsed="false">
      <c r="A174" s="5"/>
      <c r="B174" s="6"/>
      <c r="C174" s="7" t="str">
        <f aca="false">IF(OR(ISBLANK(B174),ISBLANK(A174))=TRUE(),"",CONCATENATE(SUBSTITUTE(A174,"-",""),";",B174))</f>
        <v/>
      </c>
    </row>
    <row r="175" customFormat="false" ht="15" hidden="false" customHeight="false" outlineLevel="0" collapsed="false">
      <c r="A175" s="5"/>
      <c r="B175" s="6"/>
      <c r="C175" s="7" t="str">
        <f aca="false">IF(OR(ISBLANK(B175),ISBLANK(A175))=TRUE(),"",CONCATENATE(SUBSTITUTE(A175,"-",""),";",B175))</f>
        <v/>
      </c>
    </row>
    <row r="176" customFormat="false" ht="15" hidden="false" customHeight="false" outlineLevel="0" collapsed="false">
      <c r="A176" s="5"/>
      <c r="B176" s="6"/>
      <c r="C176" s="7" t="str">
        <f aca="false">IF(OR(ISBLANK(B176),ISBLANK(A176))=TRUE(),"",CONCATENATE(SUBSTITUTE(A176,"-",""),";",B176))</f>
        <v/>
      </c>
    </row>
    <row r="177" customFormat="false" ht="15" hidden="false" customHeight="false" outlineLevel="0" collapsed="false">
      <c r="A177" s="5"/>
      <c r="B177" s="6"/>
      <c r="C177" s="7" t="str">
        <f aca="false">IF(OR(ISBLANK(B177),ISBLANK(A177))=TRUE(),"",CONCATENATE(SUBSTITUTE(A177,"-",""),";",B177))</f>
        <v/>
      </c>
    </row>
    <row r="178" customFormat="false" ht="15" hidden="false" customHeight="false" outlineLevel="0" collapsed="false">
      <c r="A178" s="5"/>
      <c r="B178" s="6"/>
      <c r="C178" s="7" t="str">
        <f aca="false">IF(OR(ISBLANK(B178),ISBLANK(A178))=TRUE(),"",CONCATENATE(SUBSTITUTE(A178,"-",""),";",B178))</f>
        <v/>
      </c>
    </row>
    <row r="179" customFormat="false" ht="15" hidden="false" customHeight="false" outlineLevel="0" collapsed="false">
      <c r="A179" s="5"/>
      <c r="B179" s="6"/>
      <c r="C179" s="7" t="str">
        <f aca="false">IF(OR(ISBLANK(B179),ISBLANK(A179))=TRUE(),"",CONCATENATE(SUBSTITUTE(A179,"-",""),";",B179))</f>
        <v/>
      </c>
    </row>
    <row r="180" customFormat="false" ht="15" hidden="false" customHeight="false" outlineLevel="0" collapsed="false">
      <c r="A180" s="5"/>
      <c r="B180" s="6"/>
      <c r="C180" s="7" t="str">
        <f aca="false">IF(OR(ISBLANK(B180),ISBLANK(A180))=TRUE(),"",CONCATENATE(SUBSTITUTE(A180,"-",""),";",B180))</f>
        <v/>
      </c>
    </row>
    <row r="181" customFormat="false" ht="15" hidden="false" customHeight="false" outlineLevel="0" collapsed="false">
      <c r="A181" s="5"/>
      <c r="B181" s="6"/>
      <c r="C181" s="7" t="str">
        <f aca="false">IF(OR(ISBLANK(B181),ISBLANK(A181))=TRUE(),"",CONCATENATE(SUBSTITUTE(A181,"-",""),";",B181))</f>
        <v/>
      </c>
    </row>
    <row r="182" customFormat="false" ht="15" hidden="false" customHeight="false" outlineLevel="0" collapsed="false">
      <c r="A182" s="5"/>
      <c r="B182" s="6"/>
      <c r="C182" s="7" t="str">
        <f aca="false">IF(OR(ISBLANK(B182),ISBLANK(A182))=TRUE(),"",CONCATENATE(SUBSTITUTE(A182,"-",""),";",B182))</f>
        <v/>
      </c>
    </row>
    <row r="183" customFormat="false" ht="15" hidden="false" customHeight="false" outlineLevel="0" collapsed="false">
      <c r="A183" s="5"/>
      <c r="B183" s="6"/>
      <c r="C183" s="7" t="str">
        <f aca="false">IF(OR(ISBLANK(B183),ISBLANK(A183))=TRUE(),"",CONCATENATE(SUBSTITUTE(A183,"-",""),";",B183))</f>
        <v/>
      </c>
    </row>
    <row r="184" customFormat="false" ht="15" hidden="false" customHeight="false" outlineLevel="0" collapsed="false">
      <c r="A184" s="5"/>
      <c r="B184" s="6"/>
      <c r="C184" s="7" t="str">
        <f aca="false">IF(OR(ISBLANK(B184),ISBLANK(A184))=TRUE(),"",CONCATENATE(SUBSTITUTE(A184,"-",""),";",B184))</f>
        <v/>
      </c>
    </row>
    <row r="185" customFormat="false" ht="15" hidden="false" customHeight="false" outlineLevel="0" collapsed="false">
      <c r="A185" s="5"/>
      <c r="B185" s="6"/>
      <c r="C185" s="7" t="str">
        <f aca="false">IF(OR(ISBLANK(B185),ISBLANK(A185))=TRUE(),"",CONCATENATE(SUBSTITUTE(A185,"-",""),";",B185))</f>
        <v/>
      </c>
    </row>
    <row r="186" customFormat="false" ht="15" hidden="false" customHeight="false" outlineLevel="0" collapsed="false">
      <c r="A186" s="5"/>
      <c r="B186" s="6"/>
      <c r="C186" s="7" t="str">
        <f aca="false">IF(OR(ISBLANK(B186),ISBLANK(A186))=TRUE(),"",CONCATENATE(SUBSTITUTE(A186,"-",""),";",B186))</f>
        <v/>
      </c>
    </row>
    <row r="187" customFormat="false" ht="15" hidden="false" customHeight="false" outlineLevel="0" collapsed="false">
      <c r="A187" s="5"/>
      <c r="B187" s="6"/>
      <c r="C187" s="7" t="str">
        <f aca="false">IF(OR(ISBLANK(B187),ISBLANK(A187))=TRUE(),"",CONCATENATE(SUBSTITUTE(A187,"-",""),";",B187))</f>
        <v/>
      </c>
    </row>
    <row r="188" customFormat="false" ht="15" hidden="false" customHeight="false" outlineLevel="0" collapsed="false">
      <c r="A188" s="5"/>
      <c r="B188" s="6"/>
      <c r="C188" s="7" t="str">
        <f aca="false">IF(OR(ISBLANK(B188),ISBLANK(A188))=TRUE(),"",CONCATENATE(SUBSTITUTE(A188,"-",""),";",B188))</f>
        <v/>
      </c>
    </row>
    <row r="189" customFormat="false" ht="15" hidden="false" customHeight="false" outlineLevel="0" collapsed="false">
      <c r="A189" s="5"/>
      <c r="B189" s="6"/>
      <c r="C189" s="7" t="str">
        <f aca="false">IF(OR(ISBLANK(B189),ISBLANK(A189))=TRUE(),"",CONCATENATE(SUBSTITUTE(A189,"-",""),";",B189))</f>
        <v/>
      </c>
    </row>
    <row r="190" customFormat="false" ht="15" hidden="false" customHeight="false" outlineLevel="0" collapsed="false">
      <c r="A190" s="5"/>
      <c r="B190" s="6"/>
      <c r="C190" s="7" t="str">
        <f aca="false">IF(OR(ISBLANK(B190),ISBLANK(A190))=TRUE(),"",CONCATENATE(SUBSTITUTE(A190,"-",""),";",B190))</f>
        <v/>
      </c>
    </row>
    <row r="191" customFormat="false" ht="15" hidden="false" customHeight="false" outlineLevel="0" collapsed="false">
      <c r="A191" s="5"/>
      <c r="B191" s="6"/>
      <c r="C191" s="7" t="str">
        <f aca="false">IF(OR(ISBLANK(B191),ISBLANK(A191))=TRUE(),"",CONCATENATE(SUBSTITUTE(A191,"-",""),";",B191))</f>
        <v/>
      </c>
    </row>
    <row r="192" customFormat="false" ht="15" hidden="false" customHeight="false" outlineLevel="0" collapsed="false">
      <c r="A192" s="5"/>
      <c r="B192" s="6"/>
      <c r="C192" s="7" t="str">
        <f aca="false">IF(OR(ISBLANK(B192),ISBLANK(A192))=TRUE(),"",CONCATENATE(SUBSTITUTE(A192,"-",""),";",B192))</f>
        <v/>
      </c>
    </row>
    <row r="193" customFormat="false" ht="15" hidden="false" customHeight="false" outlineLevel="0" collapsed="false">
      <c r="A193" s="5"/>
      <c r="B193" s="6"/>
      <c r="C193" s="7" t="str">
        <f aca="false">IF(OR(ISBLANK(B193),ISBLANK(A193))=TRUE(),"",CONCATENATE(SUBSTITUTE(A193,"-",""),";",B193))</f>
        <v/>
      </c>
    </row>
    <row r="194" customFormat="false" ht="15" hidden="false" customHeight="false" outlineLevel="0" collapsed="false">
      <c r="A194" s="5"/>
      <c r="B194" s="6"/>
      <c r="C194" s="7" t="str">
        <f aca="false">IF(OR(ISBLANK(B194),ISBLANK(A194))=TRUE(),"",CONCATENATE(SUBSTITUTE(A194,"-",""),";",B194))</f>
        <v/>
      </c>
    </row>
    <row r="195" customFormat="false" ht="15" hidden="false" customHeight="false" outlineLevel="0" collapsed="false">
      <c r="A195" s="5"/>
      <c r="B195" s="6"/>
      <c r="C195" s="7" t="str">
        <f aca="false">IF(OR(ISBLANK(B195),ISBLANK(A195))=TRUE(),"",CONCATENATE(SUBSTITUTE(A195,"-",""),";",B195))</f>
        <v/>
      </c>
    </row>
    <row r="196" customFormat="false" ht="15" hidden="false" customHeight="false" outlineLevel="0" collapsed="false">
      <c r="A196" s="5"/>
      <c r="B196" s="6"/>
      <c r="C196" s="7" t="str">
        <f aca="false">IF(OR(ISBLANK(B196),ISBLANK(A196))=TRUE(),"",CONCATENATE(SUBSTITUTE(A196,"-",""),";",B196))</f>
        <v/>
      </c>
    </row>
    <row r="197" customFormat="false" ht="15" hidden="false" customHeight="false" outlineLevel="0" collapsed="false">
      <c r="A197" s="5"/>
      <c r="B197" s="6"/>
      <c r="C197" s="7" t="str">
        <f aca="false">IF(OR(ISBLANK(B197),ISBLANK(A197))=TRUE(),"",CONCATENATE(SUBSTITUTE(A197,"-",""),";",B197))</f>
        <v/>
      </c>
    </row>
    <row r="198" customFormat="false" ht="15" hidden="false" customHeight="false" outlineLevel="0" collapsed="false">
      <c r="A198" s="5"/>
      <c r="B198" s="6"/>
      <c r="C198" s="7" t="str">
        <f aca="false">IF(OR(ISBLANK(B198),ISBLANK(A198))=TRUE(),"",CONCATENATE(SUBSTITUTE(A198,"-",""),";",B198))</f>
        <v/>
      </c>
    </row>
    <row r="199" customFormat="false" ht="15" hidden="false" customHeight="false" outlineLevel="0" collapsed="false">
      <c r="A199" s="5"/>
      <c r="B199" s="6"/>
      <c r="C199" s="7" t="str">
        <f aca="false">IF(OR(ISBLANK(B199),ISBLANK(A199))=TRUE(),"",CONCATENATE(SUBSTITUTE(A199,"-",""),";",B199))</f>
        <v/>
      </c>
    </row>
    <row r="200" customFormat="false" ht="15" hidden="false" customHeight="false" outlineLevel="0" collapsed="false">
      <c r="A200" s="5"/>
      <c r="B200" s="6"/>
      <c r="C200" s="7" t="str">
        <f aca="false">IF(OR(ISBLANK(B200),ISBLANK(A200))=TRUE(),"",CONCATENATE(SUBSTITUTE(A200,"-",""),";",B200))</f>
        <v/>
      </c>
    </row>
    <row r="201" customFormat="false" ht="15" hidden="false" customHeight="false" outlineLevel="0" collapsed="false">
      <c r="A201" s="5"/>
      <c r="B201" s="6"/>
      <c r="C201" s="7" t="str">
        <f aca="false">IF(OR(ISBLANK(B201),ISBLANK(A201))=TRUE(),"",CONCATENATE(SUBSTITUTE(A201,"-",""),";",B201))</f>
        <v/>
      </c>
    </row>
    <row r="202" customFormat="false" ht="15" hidden="false" customHeight="false" outlineLevel="0" collapsed="false">
      <c r="A202" s="5"/>
      <c r="B202" s="6"/>
      <c r="C202" s="7" t="str">
        <f aca="false">IF(OR(ISBLANK(B202),ISBLANK(A202))=TRUE(),"",CONCATENATE(SUBSTITUTE(A202,"-",""),";",B202))</f>
        <v/>
      </c>
    </row>
    <row r="203" customFormat="false" ht="15" hidden="false" customHeight="false" outlineLevel="0" collapsed="false">
      <c r="A203" s="5"/>
      <c r="B203" s="6"/>
      <c r="C203" s="7" t="str">
        <f aca="false">IF(OR(ISBLANK(B203),ISBLANK(A203))=TRUE(),"",CONCATENATE(SUBSTITUTE(A203,"-",""),";",B203))</f>
        <v/>
      </c>
    </row>
    <row r="204" customFormat="false" ht="15" hidden="false" customHeight="false" outlineLevel="0" collapsed="false">
      <c r="A204" s="5"/>
      <c r="B204" s="6"/>
      <c r="C204" s="7" t="str">
        <f aca="false">IF(OR(ISBLANK(B204),ISBLANK(A204))=TRUE(),"",CONCATENATE(SUBSTITUTE(A204,"-",""),";",B204))</f>
        <v/>
      </c>
    </row>
    <row r="205" customFormat="false" ht="15" hidden="false" customHeight="false" outlineLevel="0" collapsed="false">
      <c r="A205" s="5"/>
      <c r="B205" s="6"/>
      <c r="C205" s="7" t="str">
        <f aca="false">IF(OR(ISBLANK(B205),ISBLANK(A205))=TRUE(),"",CONCATENATE(SUBSTITUTE(A205,"-",""),";",B205))</f>
        <v/>
      </c>
    </row>
    <row r="206" customFormat="false" ht="15" hidden="false" customHeight="false" outlineLevel="0" collapsed="false">
      <c r="A206" s="5"/>
      <c r="B206" s="6"/>
      <c r="C206" s="7" t="str">
        <f aca="false">IF(OR(ISBLANK(B206),ISBLANK(A206))=TRUE(),"",CONCATENATE(SUBSTITUTE(A206,"-",""),";",B206))</f>
        <v/>
      </c>
    </row>
    <row r="207" customFormat="false" ht="15" hidden="false" customHeight="false" outlineLevel="0" collapsed="false">
      <c r="A207" s="5"/>
      <c r="B207" s="6"/>
      <c r="C207" s="7" t="str">
        <f aca="false">IF(OR(ISBLANK(B207),ISBLANK(A207))=TRUE(),"",CONCATENATE(SUBSTITUTE(A207,"-",""),";",B207))</f>
        <v/>
      </c>
    </row>
    <row r="208" customFormat="false" ht="15" hidden="false" customHeight="false" outlineLevel="0" collapsed="false">
      <c r="A208" s="5"/>
      <c r="B208" s="6"/>
      <c r="C208" s="7" t="str">
        <f aca="false">IF(OR(ISBLANK(B208),ISBLANK(A208))=TRUE(),"",CONCATENATE(SUBSTITUTE(A208,"-",""),";",B208))</f>
        <v/>
      </c>
    </row>
    <row r="209" customFormat="false" ht="15" hidden="false" customHeight="false" outlineLevel="0" collapsed="false">
      <c r="A209" s="5"/>
      <c r="B209" s="6"/>
      <c r="C209" s="7" t="str">
        <f aca="false">IF(OR(ISBLANK(B209),ISBLANK(A209))=TRUE(),"",CONCATENATE(SUBSTITUTE(A209,"-",""),";",B209))</f>
        <v/>
      </c>
    </row>
    <row r="210" customFormat="false" ht="15" hidden="false" customHeight="false" outlineLevel="0" collapsed="false">
      <c r="A210" s="5"/>
      <c r="B210" s="6"/>
      <c r="C210" s="7" t="str">
        <f aca="false">IF(OR(ISBLANK(B210),ISBLANK(A210))=TRUE(),"",CONCATENATE(SUBSTITUTE(A210,"-",""),";",B210))</f>
        <v/>
      </c>
    </row>
    <row r="211" customFormat="false" ht="15" hidden="false" customHeight="false" outlineLevel="0" collapsed="false">
      <c r="A211" s="5"/>
      <c r="B211" s="6"/>
      <c r="C211" s="7" t="str">
        <f aca="false">IF(OR(ISBLANK(B211),ISBLANK(A211))=TRUE(),"",CONCATENATE(SUBSTITUTE(A211,"-",""),";",B211))</f>
        <v/>
      </c>
    </row>
    <row r="212" customFormat="false" ht="15" hidden="false" customHeight="false" outlineLevel="0" collapsed="false">
      <c r="A212" s="5"/>
      <c r="B212" s="6"/>
      <c r="C212" s="7" t="str">
        <f aca="false">IF(OR(ISBLANK(B212),ISBLANK(A212))=TRUE(),"",CONCATENATE(SUBSTITUTE(A212,"-",""),";",B212))</f>
        <v/>
      </c>
    </row>
    <row r="213" customFormat="false" ht="15" hidden="false" customHeight="false" outlineLevel="0" collapsed="false">
      <c r="A213" s="5"/>
      <c r="B213" s="6"/>
      <c r="C213" s="7" t="str">
        <f aca="false">IF(OR(ISBLANK(B213),ISBLANK(A213))=TRUE(),"",CONCATENATE(SUBSTITUTE(A213,"-",""),";",B213))</f>
        <v/>
      </c>
    </row>
    <row r="214" customFormat="false" ht="15" hidden="false" customHeight="false" outlineLevel="0" collapsed="false">
      <c r="A214" s="5"/>
      <c r="B214" s="6"/>
      <c r="C214" s="7" t="str">
        <f aca="false">IF(OR(ISBLANK(B214),ISBLANK(A214))=TRUE(),"",CONCATENATE(SUBSTITUTE(A214,"-",""),";",B214))</f>
        <v/>
      </c>
    </row>
    <row r="215" customFormat="false" ht="15" hidden="false" customHeight="false" outlineLevel="0" collapsed="false">
      <c r="A215" s="5"/>
      <c r="B215" s="6"/>
      <c r="C215" s="7" t="str">
        <f aca="false">IF(OR(ISBLANK(B215),ISBLANK(A215))=TRUE(),"",CONCATENATE(SUBSTITUTE(A215,"-",""),";",B215))</f>
        <v/>
      </c>
    </row>
    <row r="216" customFormat="false" ht="15" hidden="false" customHeight="false" outlineLevel="0" collapsed="false">
      <c r="A216" s="5"/>
      <c r="B216" s="6"/>
      <c r="C216" s="7" t="str">
        <f aca="false">IF(OR(ISBLANK(B216),ISBLANK(A216))=TRUE(),"",CONCATENATE(SUBSTITUTE(A216,"-",""),";",B216))</f>
        <v/>
      </c>
    </row>
    <row r="217" customFormat="false" ht="15" hidden="false" customHeight="false" outlineLevel="0" collapsed="false">
      <c r="A217" s="5"/>
      <c r="B217" s="6"/>
      <c r="C217" s="7" t="str">
        <f aca="false">IF(OR(ISBLANK(B217),ISBLANK(A217))=TRUE(),"",CONCATENATE(SUBSTITUTE(A217,"-",""),";",B217))</f>
        <v/>
      </c>
    </row>
    <row r="218" customFormat="false" ht="15" hidden="false" customHeight="false" outlineLevel="0" collapsed="false">
      <c r="A218" s="5"/>
      <c r="B218" s="6"/>
      <c r="C218" s="7" t="str">
        <f aca="false">IF(OR(ISBLANK(B218),ISBLANK(A218))=TRUE(),"",CONCATENATE(SUBSTITUTE(A218,"-",""),";",B218))</f>
        <v/>
      </c>
    </row>
    <row r="219" customFormat="false" ht="15" hidden="false" customHeight="false" outlineLevel="0" collapsed="false">
      <c r="A219" s="5"/>
      <c r="B219" s="6"/>
      <c r="C219" s="7" t="str">
        <f aca="false">IF(OR(ISBLANK(B219),ISBLANK(A219))=TRUE(),"",CONCATENATE(SUBSTITUTE(A219,"-",""),";",B219))</f>
        <v/>
      </c>
    </row>
    <row r="220" customFormat="false" ht="15" hidden="false" customHeight="false" outlineLevel="0" collapsed="false">
      <c r="A220" s="5"/>
      <c r="B220" s="6"/>
      <c r="C220" s="7" t="str">
        <f aca="false">IF(OR(ISBLANK(B220),ISBLANK(A220))=TRUE(),"",CONCATENATE(SUBSTITUTE(A220,"-",""),";",B220))</f>
        <v/>
      </c>
    </row>
    <row r="221" customFormat="false" ht="15" hidden="false" customHeight="false" outlineLevel="0" collapsed="false">
      <c r="A221" s="5"/>
      <c r="B221" s="6"/>
      <c r="C221" s="7" t="str">
        <f aca="false">IF(OR(ISBLANK(B221),ISBLANK(A221))=TRUE(),"",CONCATENATE(SUBSTITUTE(A221,"-",""),";",B221))</f>
        <v/>
      </c>
    </row>
    <row r="222" customFormat="false" ht="15" hidden="false" customHeight="false" outlineLevel="0" collapsed="false">
      <c r="A222" s="5"/>
      <c r="B222" s="6"/>
      <c r="C222" s="7" t="str">
        <f aca="false">IF(OR(ISBLANK(B222),ISBLANK(A222))=TRUE(),"",CONCATENATE(SUBSTITUTE(A222,"-",""),";",B222))</f>
        <v/>
      </c>
    </row>
    <row r="223" customFormat="false" ht="15" hidden="false" customHeight="false" outlineLevel="0" collapsed="false">
      <c r="A223" s="5"/>
      <c r="B223" s="6"/>
      <c r="C223" s="7" t="str">
        <f aca="false">IF(OR(ISBLANK(B223),ISBLANK(A223))=TRUE(),"",CONCATENATE(SUBSTITUTE(A223,"-",""),";",B223))</f>
        <v/>
      </c>
    </row>
    <row r="224" customFormat="false" ht="15" hidden="false" customHeight="false" outlineLevel="0" collapsed="false">
      <c r="A224" s="5"/>
      <c r="B224" s="6"/>
      <c r="C224" s="7" t="str">
        <f aca="false">IF(OR(ISBLANK(B224),ISBLANK(A224))=TRUE(),"",CONCATENATE(SUBSTITUTE(A224,"-",""),";",B224))</f>
        <v/>
      </c>
    </row>
    <row r="225" customFormat="false" ht="15" hidden="false" customHeight="false" outlineLevel="0" collapsed="false">
      <c r="A225" s="5"/>
      <c r="B225" s="6"/>
      <c r="C225" s="7" t="str">
        <f aca="false">IF(OR(ISBLANK(B225),ISBLANK(A225))=TRUE(),"",CONCATENATE(SUBSTITUTE(A225,"-",""),";",B225))</f>
        <v/>
      </c>
    </row>
    <row r="226" customFormat="false" ht="15" hidden="false" customHeight="false" outlineLevel="0" collapsed="false">
      <c r="A226" s="5"/>
      <c r="B226" s="6"/>
      <c r="C226" s="7" t="str">
        <f aca="false">IF(OR(ISBLANK(B226),ISBLANK(A226))=TRUE(),"",CONCATENATE(SUBSTITUTE(A226,"-",""),";",B226))</f>
        <v/>
      </c>
    </row>
    <row r="227" customFormat="false" ht="15" hidden="false" customHeight="false" outlineLevel="0" collapsed="false">
      <c r="A227" s="5"/>
      <c r="B227" s="6"/>
      <c r="C227" s="7" t="str">
        <f aca="false">IF(OR(ISBLANK(B227),ISBLANK(A227))=TRUE(),"",CONCATENATE(SUBSTITUTE(A227,"-",""),";",B227))</f>
        <v/>
      </c>
    </row>
    <row r="228" customFormat="false" ht="15" hidden="false" customHeight="false" outlineLevel="0" collapsed="false">
      <c r="A228" s="5"/>
      <c r="B228" s="6"/>
      <c r="C228" s="7" t="str">
        <f aca="false">IF(OR(ISBLANK(B228),ISBLANK(A228))=TRUE(),"",CONCATENATE(SUBSTITUTE(A228,"-",""),";",B228))</f>
        <v/>
      </c>
    </row>
    <row r="229" customFormat="false" ht="15" hidden="false" customHeight="false" outlineLevel="0" collapsed="false">
      <c r="A229" s="5"/>
      <c r="B229" s="6"/>
      <c r="C229" s="7" t="str">
        <f aca="false">IF(OR(ISBLANK(B229),ISBLANK(A229))=TRUE(),"",CONCATENATE(SUBSTITUTE(A229,"-",""),";",B229))</f>
        <v/>
      </c>
    </row>
    <row r="230" customFormat="false" ht="15" hidden="false" customHeight="false" outlineLevel="0" collapsed="false">
      <c r="A230" s="5"/>
      <c r="B230" s="6"/>
      <c r="C230" s="7" t="str">
        <f aca="false">IF(OR(ISBLANK(B230),ISBLANK(A230))=TRUE(),"",CONCATENATE(SUBSTITUTE(A230,"-",""),";",B230))</f>
        <v/>
      </c>
    </row>
    <row r="231" customFormat="false" ht="15" hidden="false" customHeight="false" outlineLevel="0" collapsed="false">
      <c r="A231" s="5"/>
      <c r="B231" s="6"/>
      <c r="C231" s="7" t="str">
        <f aca="false">IF(OR(ISBLANK(B231),ISBLANK(A231))=TRUE(),"",CONCATENATE(SUBSTITUTE(A231,"-",""),";",B231))</f>
        <v/>
      </c>
    </row>
    <row r="232" customFormat="false" ht="15" hidden="false" customHeight="false" outlineLevel="0" collapsed="false">
      <c r="A232" s="5"/>
      <c r="B232" s="6"/>
      <c r="C232" s="7" t="str">
        <f aca="false">IF(OR(ISBLANK(B232),ISBLANK(A232))=TRUE(),"",CONCATENATE(SUBSTITUTE(A232,"-",""),";",B232))</f>
        <v/>
      </c>
    </row>
    <row r="233" customFormat="false" ht="15" hidden="false" customHeight="false" outlineLevel="0" collapsed="false">
      <c r="A233" s="5"/>
      <c r="B233" s="6"/>
      <c r="C233" s="7" t="str">
        <f aca="false">IF(OR(ISBLANK(B233),ISBLANK(A233))=TRUE(),"",CONCATENATE(SUBSTITUTE(A233,"-",""),";",B233))</f>
        <v/>
      </c>
    </row>
    <row r="234" customFormat="false" ht="15" hidden="false" customHeight="false" outlineLevel="0" collapsed="false">
      <c r="A234" s="5"/>
      <c r="B234" s="6"/>
      <c r="C234" s="7" t="str">
        <f aca="false">IF(OR(ISBLANK(B234),ISBLANK(A234))=TRUE(),"",CONCATENATE(SUBSTITUTE(A234,"-",""),";",B234))</f>
        <v/>
      </c>
    </row>
    <row r="235" customFormat="false" ht="15" hidden="false" customHeight="false" outlineLevel="0" collapsed="false">
      <c r="A235" s="5"/>
      <c r="B235" s="6"/>
      <c r="C235" s="7" t="str">
        <f aca="false">IF(OR(ISBLANK(B235),ISBLANK(A235))=TRUE(),"",CONCATENATE(SUBSTITUTE(A235,"-",""),";",B235))</f>
        <v/>
      </c>
    </row>
    <row r="236" customFormat="false" ht="15" hidden="false" customHeight="false" outlineLevel="0" collapsed="false">
      <c r="A236" s="5"/>
      <c r="B236" s="6"/>
      <c r="C236" s="7" t="str">
        <f aca="false">IF(OR(ISBLANK(B236),ISBLANK(A236))=TRUE(),"",CONCATENATE(SUBSTITUTE(A236,"-",""),";",B236))</f>
        <v/>
      </c>
    </row>
    <row r="237" customFormat="false" ht="15" hidden="false" customHeight="false" outlineLevel="0" collapsed="false">
      <c r="A237" s="5"/>
      <c r="B237" s="6"/>
      <c r="C237" s="7" t="str">
        <f aca="false">IF(OR(ISBLANK(B237),ISBLANK(A237))=TRUE(),"",CONCATENATE(SUBSTITUTE(A237,"-",""),";",B237))</f>
        <v/>
      </c>
    </row>
    <row r="238" customFormat="false" ht="15" hidden="false" customHeight="false" outlineLevel="0" collapsed="false">
      <c r="A238" s="5"/>
      <c r="B238" s="6"/>
      <c r="C238" s="7" t="str">
        <f aca="false">IF(OR(ISBLANK(B238),ISBLANK(A238))=TRUE(),"",CONCATENATE(SUBSTITUTE(A238,"-",""),";",B238))</f>
        <v/>
      </c>
    </row>
    <row r="239" customFormat="false" ht="15" hidden="false" customHeight="false" outlineLevel="0" collapsed="false">
      <c r="A239" s="5"/>
      <c r="B239" s="6"/>
      <c r="C239" s="7" t="str">
        <f aca="false">IF(OR(ISBLANK(B239),ISBLANK(A239))=TRUE(),"",CONCATENATE(SUBSTITUTE(A239,"-",""),";",B239))</f>
        <v/>
      </c>
    </row>
    <row r="240" customFormat="false" ht="15" hidden="false" customHeight="false" outlineLevel="0" collapsed="false">
      <c r="A240" s="5"/>
      <c r="B240" s="6"/>
      <c r="C240" s="7" t="str">
        <f aca="false">IF(OR(ISBLANK(B240),ISBLANK(A240))=TRUE(),"",CONCATENATE(SUBSTITUTE(A240,"-",""),";",B240))</f>
        <v/>
      </c>
    </row>
    <row r="241" customFormat="false" ht="15" hidden="false" customHeight="false" outlineLevel="0" collapsed="false">
      <c r="A241" s="5"/>
      <c r="B241" s="6"/>
      <c r="C241" s="7" t="str">
        <f aca="false">IF(OR(ISBLANK(B241),ISBLANK(A241))=TRUE(),"",CONCATENATE(SUBSTITUTE(A241,"-",""),";",B241))</f>
        <v/>
      </c>
    </row>
    <row r="242" customFormat="false" ht="15" hidden="false" customHeight="false" outlineLevel="0" collapsed="false">
      <c r="A242" s="5"/>
      <c r="B242" s="6"/>
      <c r="C242" s="7" t="str">
        <f aca="false">IF(OR(ISBLANK(B242),ISBLANK(A242))=TRUE(),"",CONCATENATE(SUBSTITUTE(A242,"-",""),";",B242))</f>
        <v/>
      </c>
    </row>
    <row r="243" customFormat="false" ht="15" hidden="false" customHeight="false" outlineLevel="0" collapsed="false">
      <c r="A243" s="5"/>
      <c r="B243" s="6"/>
      <c r="C243" s="7" t="str">
        <f aca="false">IF(OR(ISBLANK(B243),ISBLANK(A243))=TRUE(),"",CONCATENATE(SUBSTITUTE(A243,"-",""),";",B243))</f>
        <v/>
      </c>
    </row>
    <row r="244" customFormat="false" ht="15" hidden="false" customHeight="false" outlineLevel="0" collapsed="false">
      <c r="A244" s="5"/>
      <c r="B244" s="6"/>
      <c r="C244" s="7" t="str">
        <f aca="false">IF(OR(ISBLANK(B244),ISBLANK(A244))=TRUE(),"",CONCATENATE(SUBSTITUTE(A244,"-",""),";",B244))</f>
        <v/>
      </c>
    </row>
    <row r="245" customFormat="false" ht="15" hidden="false" customHeight="false" outlineLevel="0" collapsed="false">
      <c r="A245" s="5"/>
      <c r="B245" s="6"/>
      <c r="C245" s="7" t="str">
        <f aca="false">IF(OR(ISBLANK(B245),ISBLANK(A245))=TRUE(),"",CONCATENATE(SUBSTITUTE(A245,"-",""),";",B245))</f>
        <v/>
      </c>
    </row>
    <row r="246" customFormat="false" ht="15" hidden="false" customHeight="false" outlineLevel="0" collapsed="false">
      <c r="A246" s="5"/>
      <c r="B246" s="6"/>
      <c r="C246" s="7" t="str">
        <f aca="false">IF(OR(ISBLANK(B246),ISBLANK(A246))=TRUE(),"",CONCATENATE(SUBSTITUTE(A246,"-",""),";",B246))</f>
        <v/>
      </c>
    </row>
    <row r="247" customFormat="false" ht="15" hidden="false" customHeight="false" outlineLevel="0" collapsed="false">
      <c r="A247" s="5"/>
      <c r="B247" s="6"/>
      <c r="C247" s="7" t="str">
        <f aca="false">IF(OR(ISBLANK(B247),ISBLANK(A247))=TRUE(),"",CONCATENATE(SUBSTITUTE(A247,"-",""),";",B247))</f>
        <v/>
      </c>
    </row>
    <row r="248" customFormat="false" ht="15" hidden="false" customHeight="false" outlineLevel="0" collapsed="false">
      <c r="A248" s="5"/>
      <c r="B248" s="6"/>
      <c r="C248" s="7" t="str">
        <f aca="false">IF(OR(ISBLANK(B248),ISBLANK(A248))=TRUE(),"",CONCATENATE(SUBSTITUTE(A248,"-",""),";",B248))</f>
        <v/>
      </c>
    </row>
    <row r="249" customFormat="false" ht="15" hidden="false" customHeight="false" outlineLevel="0" collapsed="false">
      <c r="A249" s="5"/>
      <c r="B249" s="6"/>
      <c r="C249" s="7" t="str">
        <f aca="false">IF(OR(ISBLANK(B249),ISBLANK(A249))=TRUE(),"",CONCATENATE(SUBSTITUTE(A249,"-",""),";",B249))</f>
        <v/>
      </c>
    </row>
    <row r="250" customFormat="false" ht="15" hidden="false" customHeight="false" outlineLevel="0" collapsed="false">
      <c r="A250" s="5"/>
      <c r="B250" s="6"/>
      <c r="C250" s="7" t="str">
        <f aca="false">IF(OR(ISBLANK(B250),ISBLANK(A250))=TRUE(),"",CONCATENATE(SUBSTITUTE(A250,"-",""),";",B250))</f>
        <v/>
      </c>
    </row>
    <row r="251" customFormat="false" ht="15" hidden="false" customHeight="false" outlineLevel="0" collapsed="false">
      <c r="A251" s="5"/>
      <c r="B251" s="6"/>
      <c r="C251" s="7" t="str">
        <f aca="false">IF(OR(ISBLANK(B251),ISBLANK(A251))=TRUE(),"",CONCATENATE(SUBSTITUTE(A251,"-",""),";",B251))</f>
        <v/>
      </c>
    </row>
    <row r="252" customFormat="false" ht="15" hidden="false" customHeight="false" outlineLevel="0" collapsed="false">
      <c r="A252" s="5"/>
      <c r="B252" s="6"/>
      <c r="C252" s="7" t="str">
        <f aca="false">IF(OR(ISBLANK(B252),ISBLANK(A252))=TRUE(),"",CONCATENATE(SUBSTITUTE(A252,"-",""),";",B252))</f>
        <v/>
      </c>
    </row>
    <row r="253" customFormat="false" ht="15" hidden="false" customHeight="false" outlineLevel="0" collapsed="false">
      <c r="A253" s="5"/>
      <c r="B253" s="6"/>
      <c r="C253" s="7" t="str">
        <f aca="false">IF(OR(ISBLANK(B253),ISBLANK(A253))=TRUE(),"",CONCATENATE(SUBSTITUTE(A253,"-",""),";",B253))</f>
        <v/>
      </c>
    </row>
    <row r="254" customFormat="false" ht="15" hidden="false" customHeight="false" outlineLevel="0" collapsed="false">
      <c r="A254" s="5"/>
      <c r="B254" s="6"/>
      <c r="C254" s="7" t="str">
        <f aca="false">IF(OR(ISBLANK(B254),ISBLANK(A254))=TRUE(),"",CONCATENATE(SUBSTITUTE(A254,"-",""),";",B254))</f>
        <v/>
      </c>
    </row>
    <row r="255" customFormat="false" ht="15" hidden="false" customHeight="false" outlineLevel="0" collapsed="false">
      <c r="A255" s="5"/>
      <c r="B255" s="6"/>
      <c r="C255" s="7" t="str">
        <f aca="false">IF(OR(ISBLANK(B255),ISBLANK(A255))=TRUE(),"",CONCATENATE(SUBSTITUTE(A255,"-",""),";",B255))</f>
        <v/>
      </c>
    </row>
    <row r="256" customFormat="false" ht="15" hidden="false" customHeight="false" outlineLevel="0" collapsed="false">
      <c r="A256" s="5"/>
      <c r="B256" s="6"/>
      <c r="C256" s="7" t="str">
        <f aca="false">IF(OR(ISBLANK(B256),ISBLANK(A256))=TRUE(),"",CONCATENATE(SUBSTITUTE(A256,"-",""),";",B256))</f>
        <v/>
      </c>
    </row>
    <row r="257" customFormat="false" ht="15" hidden="false" customHeight="false" outlineLevel="0" collapsed="false">
      <c r="A257" s="5"/>
      <c r="B257" s="6"/>
      <c r="C257" s="7" t="str">
        <f aca="false">IF(OR(ISBLANK(B257),ISBLANK(A257))=TRUE(),"",CONCATENATE(SUBSTITUTE(A257,"-",""),";",B257))</f>
        <v/>
      </c>
    </row>
    <row r="258" customFormat="false" ht="15" hidden="false" customHeight="false" outlineLevel="0" collapsed="false">
      <c r="A258" s="5"/>
      <c r="B258" s="6"/>
      <c r="C258" s="7" t="str">
        <f aca="false">IF(OR(ISBLANK(B258),ISBLANK(A258))=TRUE(),"",CONCATENATE(SUBSTITUTE(A258,"-",""),";",B258))</f>
        <v/>
      </c>
    </row>
    <row r="259" customFormat="false" ht="15" hidden="false" customHeight="false" outlineLevel="0" collapsed="false">
      <c r="A259" s="5"/>
      <c r="B259" s="6"/>
      <c r="C259" s="7" t="str">
        <f aca="false">IF(OR(ISBLANK(B259),ISBLANK(A259))=TRUE(),"",CONCATENATE(SUBSTITUTE(A259,"-",""),";",B259))</f>
        <v/>
      </c>
    </row>
    <row r="260" customFormat="false" ht="15" hidden="false" customHeight="false" outlineLevel="0" collapsed="false">
      <c r="A260" s="5"/>
      <c r="B260" s="6"/>
      <c r="C260" s="7" t="str">
        <f aca="false">IF(OR(ISBLANK(B260),ISBLANK(A260))=TRUE(),"",CONCATENATE(SUBSTITUTE(A260,"-",""),";",B260))</f>
        <v/>
      </c>
    </row>
    <row r="261" customFormat="false" ht="15" hidden="false" customHeight="false" outlineLevel="0" collapsed="false">
      <c r="A261" s="5"/>
      <c r="B261" s="6"/>
      <c r="C261" s="7" t="str">
        <f aca="false">IF(OR(ISBLANK(B261),ISBLANK(A261))=TRUE(),"",CONCATENATE(SUBSTITUTE(A261,"-",""),";",B261))</f>
        <v/>
      </c>
    </row>
    <row r="262" customFormat="false" ht="15" hidden="false" customHeight="false" outlineLevel="0" collapsed="false">
      <c r="A262" s="5"/>
      <c r="B262" s="6"/>
      <c r="C262" s="7" t="str">
        <f aca="false">IF(OR(ISBLANK(B262),ISBLANK(A262))=TRUE(),"",CONCATENATE(SUBSTITUTE(A262,"-",""),";",B262))</f>
        <v/>
      </c>
    </row>
    <row r="263" customFormat="false" ht="15" hidden="false" customHeight="false" outlineLevel="0" collapsed="false">
      <c r="A263" s="5"/>
      <c r="B263" s="6"/>
      <c r="C263" s="7" t="str">
        <f aca="false">IF(OR(ISBLANK(B263),ISBLANK(A263))=TRUE(),"",CONCATENATE(SUBSTITUTE(A263,"-",""),";",B263))</f>
        <v/>
      </c>
    </row>
    <row r="264" customFormat="false" ht="15" hidden="false" customHeight="false" outlineLevel="0" collapsed="false">
      <c r="A264" s="5"/>
      <c r="B264" s="6"/>
      <c r="C264" s="7" t="str">
        <f aca="false">IF(OR(ISBLANK(B264),ISBLANK(A264))=TRUE(),"",CONCATENATE(SUBSTITUTE(A264,"-",""),";",B264))</f>
        <v/>
      </c>
    </row>
    <row r="265" customFormat="false" ht="15" hidden="false" customHeight="false" outlineLevel="0" collapsed="false">
      <c r="A265" s="5"/>
      <c r="B265" s="6"/>
      <c r="C265" s="7" t="str">
        <f aca="false">IF(OR(ISBLANK(B265),ISBLANK(A265))=TRUE(),"",CONCATENATE(SUBSTITUTE(A265,"-",""),";",B265))</f>
        <v/>
      </c>
    </row>
    <row r="266" customFormat="false" ht="15" hidden="false" customHeight="false" outlineLevel="0" collapsed="false">
      <c r="A266" s="5"/>
      <c r="B266" s="6"/>
      <c r="C266" s="7" t="str">
        <f aca="false">IF(OR(ISBLANK(B266),ISBLANK(A266))=TRUE(),"",CONCATENATE(SUBSTITUTE(A266,"-",""),";",B266))</f>
        <v/>
      </c>
    </row>
    <row r="267" customFormat="false" ht="15" hidden="false" customHeight="false" outlineLevel="0" collapsed="false">
      <c r="A267" s="5"/>
      <c r="B267" s="6"/>
      <c r="C267" s="7" t="str">
        <f aca="false">IF(OR(ISBLANK(B267),ISBLANK(A267))=TRUE(),"",CONCATENATE(SUBSTITUTE(A267,"-",""),";",B267))</f>
        <v/>
      </c>
    </row>
    <row r="268" customFormat="false" ht="15" hidden="false" customHeight="false" outlineLevel="0" collapsed="false">
      <c r="A268" s="5"/>
      <c r="B268" s="6"/>
      <c r="C268" s="7" t="str">
        <f aca="false">IF(OR(ISBLANK(B268),ISBLANK(A268))=TRUE(),"",CONCATENATE(SUBSTITUTE(A268,"-",""),";",B268))</f>
        <v/>
      </c>
    </row>
    <row r="269" customFormat="false" ht="15" hidden="false" customHeight="false" outlineLevel="0" collapsed="false">
      <c r="A269" s="5"/>
      <c r="B269" s="6"/>
      <c r="C269" s="7" t="str">
        <f aca="false">IF(OR(ISBLANK(B269),ISBLANK(A269))=TRUE(),"",CONCATENATE(SUBSTITUTE(A269,"-",""),";",B269))</f>
        <v/>
      </c>
    </row>
    <row r="270" customFormat="false" ht="15" hidden="false" customHeight="false" outlineLevel="0" collapsed="false">
      <c r="A270" s="5"/>
      <c r="B270" s="6"/>
      <c r="C270" s="7" t="str">
        <f aca="false">IF(OR(ISBLANK(B270),ISBLANK(A270))=TRUE(),"",CONCATENATE(SUBSTITUTE(A270,"-",""),";",B270))</f>
        <v/>
      </c>
    </row>
    <row r="271" customFormat="false" ht="15" hidden="false" customHeight="false" outlineLevel="0" collapsed="false">
      <c r="A271" s="5"/>
      <c r="B271" s="6"/>
      <c r="C271" s="7" t="str">
        <f aca="false">IF(OR(ISBLANK(B271),ISBLANK(A271))=TRUE(),"",CONCATENATE(SUBSTITUTE(A271,"-",""),";",B271))</f>
        <v/>
      </c>
    </row>
    <row r="272" customFormat="false" ht="15" hidden="false" customHeight="false" outlineLevel="0" collapsed="false">
      <c r="A272" s="5"/>
      <c r="B272" s="6"/>
      <c r="C272" s="7" t="str">
        <f aca="false">IF(OR(ISBLANK(B272),ISBLANK(A272))=TRUE(),"",CONCATENATE(SUBSTITUTE(A272,"-",""),";",B272))</f>
        <v/>
      </c>
    </row>
    <row r="273" customFormat="false" ht="15" hidden="false" customHeight="false" outlineLevel="0" collapsed="false">
      <c r="A273" s="5"/>
      <c r="B273" s="6"/>
      <c r="C273" s="7" t="str">
        <f aca="false">IF(OR(ISBLANK(B273),ISBLANK(A273))=TRUE(),"",CONCATENATE(SUBSTITUTE(A273,"-",""),";",B273))</f>
        <v/>
      </c>
    </row>
    <row r="274" customFormat="false" ht="15" hidden="false" customHeight="false" outlineLevel="0" collapsed="false">
      <c r="A274" s="5"/>
      <c r="B274" s="6"/>
      <c r="C274" s="7" t="str">
        <f aca="false">IF(OR(ISBLANK(B274),ISBLANK(A274))=TRUE(),"",CONCATENATE(SUBSTITUTE(A274,"-",""),";",B274))</f>
        <v/>
      </c>
    </row>
    <row r="275" customFormat="false" ht="15" hidden="false" customHeight="false" outlineLevel="0" collapsed="false">
      <c r="A275" s="5"/>
      <c r="B275" s="6"/>
      <c r="C275" s="7" t="str">
        <f aca="false">IF(OR(ISBLANK(B275),ISBLANK(A275))=TRUE(),"",CONCATENATE(SUBSTITUTE(A275,"-",""),";",B275))</f>
        <v/>
      </c>
    </row>
    <row r="276" customFormat="false" ht="15" hidden="false" customHeight="false" outlineLevel="0" collapsed="false">
      <c r="A276" s="5"/>
      <c r="B276" s="6"/>
      <c r="C276" s="7" t="str">
        <f aca="false">IF(OR(ISBLANK(B276),ISBLANK(A276))=TRUE(),"",CONCATENATE(SUBSTITUTE(A276,"-",""),";",B276))</f>
        <v/>
      </c>
    </row>
    <row r="277" customFormat="false" ht="15" hidden="false" customHeight="false" outlineLevel="0" collapsed="false">
      <c r="A277" s="5"/>
      <c r="B277" s="6"/>
      <c r="C277" s="7" t="str">
        <f aca="false">IF(OR(ISBLANK(B277),ISBLANK(A277))=TRUE(),"",CONCATENATE(SUBSTITUTE(A277,"-",""),";",B277))</f>
        <v/>
      </c>
    </row>
    <row r="278" customFormat="false" ht="15" hidden="false" customHeight="false" outlineLevel="0" collapsed="false">
      <c r="A278" s="5"/>
      <c r="B278" s="6"/>
      <c r="C278" s="7" t="str">
        <f aca="false">IF(OR(ISBLANK(B278),ISBLANK(A278))=TRUE(),"",CONCATENATE(SUBSTITUTE(A278,"-",""),";",B278))</f>
        <v/>
      </c>
    </row>
    <row r="279" customFormat="false" ht="15" hidden="false" customHeight="false" outlineLevel="0" collapsed="false">
      <c r="A279" s="5"/>
      <c r="B279" s="6"/>
      <c r="C279" s="7" t="str">
        <f aca="false">IF(OR(ISBLANK(B279),ISBLANK(A279))=TRUE(),"",CONCATENATE(SUBSTITUTE(A279,"-",""),";",B279))</f>
        <v/>
      </c>
    </row>
    <row r="280" customFormat="false" ht="15" hidden="false" customHeight="false" outlineLevel="0" collapsed="false">
      <c r="A280" s="5"/>
      <c r="B280" s="6"/>
      <c r="C280" s="7" t="str">
        <f aca="false">IF(OR(ISBLANK(B280),ISBLANK(A280))=TRUE(),"",CONCATENATE(SUBSTITUTE(A280,"-",""),";",B280))</f>
        <v/>
      </c>
    </row>
    <row r="281" customFormat="false" ht="15" hidden="false" customHeight="false" outlineLevel="0" collapsed="false">
      <c r="A281" s="5"/>
      <c r="B281" s="6"/>
      <c r="C281" s="7" t="str">
        <f aca="false">IF(OR(ISBLANK(B281),ISBLANK(A281))=TRUE(),"",CONCATENATE(SUBSTITUTE(A281,"-",""),";",B281))</f>
        <v/>
      </c>
    </row>
    <row r="282" customFormat="false" ht="15" hidden="false" customHeight="false" outlineLevel="0" collapsed="false">
      <c r="A282" s="5"/>
      <c r="B282" s="6"/>
      <c r="C282" s="7" t="str">
        <f aca="false">IF(OR(ISBLANK(B282),ISBLANK(A282))=TRUE(),"",CONCATENATE(SUBSTITUTE(A282,"-",""),";",B282))</f>
        <v/>
      </c>
    </row>
    <row r="283" customFormat="false" ht="15" hidden="false" customHeight="false" outlineLevel="0" collapsed="false">
      <c r="A283" s="5"/>
      <c r="B283" s="6"/>
      <c r="C283" s="7" t="str">
        <f aca="false">IF(OR(ISBLANK(B283),ISBLANK(A283))=TRUE(),"",CONCATENATE(SUBSTITUTE(A283,"-",""),";",B283))</f>
        <v/>
      </c>
    </row>
    <row r="284" customFormat="false" ht="15" hidden="false" customHeight="false" outlineLevel="0" collapsed="false">
      <c r="A284" s="5"/>
      <c r="B284" s="6"/>
      <c r="C284" s="7" t="str">
        <f aca="false">IF(OR(ISBLANK(B284),ISBLANK(A284))=TRUE(),"",CONCATENATE(SUBSTITUTE(A284,"-",""),";",B284))</f>
        <v/>
      </c>
    </row>
    <row r="285" customFormat="false" ht="15" hidden="false" customHeight="false" outlineLevel="0" collapsed="false">
      <c r="A285" s="5"/>
      <c r="B285" s="6"/>
      <c r="C285" s="7" t="str">
        <f aca="false">IF(OR(ISBLANK(B285),ISBLANK(A285))=TRUE(),"",CONCATENATE(SUBSTITUTE(A285,"-",""),";",B285))</f>
        <v/>
      </c>
    </row>
    <row r="286" customFormat="false" ht="15" hidden="false" customHeight="false" outlineLevel="0" collapsed="false">
      <c r="A286" s="5"/>
      <c r="B286" s="6"/>
      <c r="C286" s="7" t="str">
        <f aca="false">IF(OR(ISBLANK(B286),ISBLANK(A286))=TRUE(),"",CONCATENATE(SUBSTITUTE(A286,"-",""),";",B286))</f>
        <v/>
      </c>
    </row>
    <row r="287" customFormat="false" ht="15" hidden="false" customHeight="false" outlineLevel="0" collapsed="false">
      <c r="A287" s="5"/>
      <c r="B287" s="6"/>
      <c r="C287" s="7" t="str">
        <f aca="false">IF(OR(ISBLANK(B287),ISBLANK(A287))=TRUE(),"",CONCATENATE(SUBSTITUTE(A287,"-",""),";",B287))</f>
        <v/>
      </c>
    </row>
    <row r="288" customFormat="false" ht="15" hidden="false" customHeight="false" outlineLevel="0" collapsed="false">
      <c r="A288" s="5"/>
      <c r="B288" s="6"/>
      <c r="C288" s="7" t="str">
        <f aca="false">IF(OR(ISBLANK(B288),ISBLANK(A288))=TRUE(),"",CONCATENATE(SUBSTITUTE(A288,"-",""),";",B288))</f>
        <v/>
      </c>
    </row>
    <row r="289" customFormat="false" ht="15" hidden="false" customHeight="false" outlineLevel="0" collapsed="false">
      <c r="A289" s="5"/>
      <c r="B289" s="6"/>
      <c r="C289" s="7" t="str">
        <f aca="false">IF(OR(ISBLANK(B289),ISBLANK(A289))=TRUE(),"",CONCATENATE(SUBSTITUTE(A289,"-",""),";",B289))</f>
        <v/>
      </c>
    </row>
    <row r="290" customFormat="false" ht="15" hidden="false" customHeight="false" outlineLevel="0" collapsed="false">
      <c r="A290" s="5"/>
      <c r="B290" s="6"/>
      <c r="C290" s="7" t="str">
        <f aca="false">IF(OR(ISBLANK(B290),ISBLANK(A290))=TRUE(),"",CONCATENATE(SUBSTITUTE(A290,"-",""),";",B290))</f>
        <v/>
      </c>
    </row>
    <row r="291" customFormat="false" ht="15" hidden="false" customHeight="false" outlineLevel="0" collapsed="false">
      <c r="A291" s="5"/>
      <c r="B291" s="6"/>
      <c r="C291" s="7" t="str">
        <f aca="false">IF(OR(ISBLANK(B291),ISBLANK(A291))=TRUE(),"",CONCATENATE(SUBSTITUTE(A291,"-",""),";",B291))</f>
        <v/>
      </c>
    </row>
    <row r="292" customFormat="false" ht="15" hidden="false" customHeight="false" outlineLevel="0" collapsed="false">
      <c r="A292" s="5"/>
      <c r="B292" s="6"/>
      <c r="C292" s="7" t="str">
        <f aca="false">IF(OR(ISBLANK(B292),ISBLANK(A292))=TRUE(),"",CONCATENATE(SUBSTITUTE(A292,"-",""),";",B292))</f>
        <v/>
      </c>
    </row>
    <row r="293" customFormat="false" ht="15" hidden="false" customHeight="false" outlineLevel="0" collapsed="false">
      <c r="A293" s="5"/>
      <c r="B293" s="6"/>
      <c r="C293" s="7" t="str">
        <f aca="false">IF(OR(ISBLANK(B293),ISBLANK(A293))=TRUE(),"",CONCATENATE(SUBSTITUTE(A293,"-",""),";",B293))</f>
        <v/>
      </c>
    </row>
    <row r="294" customFormat="false" ht="15" hidden="false" customHeight="false" outlineLevel="0" collapsed="false">
      <c r="A294" s="5"/>
      <c r="B294" s="6"/>
      <c r="C294" s="7" t="str">
        <f aca="false">IF(OR(ISBLANK(B294),ISBLANK(A294))=TRUE(),"",CONCATENATE(SUBSTITUTE(A294,"-",""),";",B294))</f>
        <v/>
      </c>
    </row>
    <row r="295" customFormat="false" ht="15" hidden="false" customHeight="false" outlineLevel="0" collapsed="false">
      <c r="A295" s="5"/>
      <c r="B295" s="6"/>
      <c r="C295" s="7" t="str">
        <f aca="false">IF(OR(ISBLANK(B295),ISBLANK(A295))=TRUE(),"",CONCATENATE(SUBSTITUTE(A295,"-",""),";",B295))</f>
        <v/>
      </c>
    </row>
    <row r="296" customFormat="false" ht="15" hidden="false" customHeight="false" outlineLevel="0" collapsed="false">
      <c r="A296" s="5"/>
      <c r="B296" s="6"/>
      <c r="C296" s="7" t="str">
        <f aca="false">IF(OR(ISBLANK(B296),ISBLANK(A296))=TRUE(),"",CONCATENATE(SUBSTITUTE(A296,"-",""),";",B296))</f>
        <v/>
      </c>
    </row>
    <row r="297" customFormat="false" ht="15" hidden="false" customHeight="false" outlineLevel="0" collapsed="false">
      <c r="A297" s="5"/>
      <c r="B297" s="6"/>
      <c r="C297" s="7" t="str">
        <f aca="false">IF(OR(ISBLANK(B297),ISBLANK(A297))=TRUE(),"",CONCATENATE(SUBSTITUTE(A297,"-",""),";",B297))</f>
        <v/>
      </c>
    </row>
    <row r="298" customFormat="false" ht="15" hidden="false" customHeight="false" outlineLevel="0" collapsed="false">
      <c r="A298" s="5"/>
      <c r="B298" s="6"/>
      <c r="C298" s="7" t="str">
        <f aca="false">IF(OR(ISBLANK(B298),ISBLANK(A298))=TRUE(),"",CONCATENATE(SUBSTITUTE(A298,"-",""),";",B298))</f>
        <v/>
      </c>
    </row>
    <row r="299" customFormat="false" ht="15" hidden="false" customHeight="false" outlineLevel="0" collapsed="false">
      <c r="A299" s="5"/>
      <c r="B299" s="6"/>
      <c r="C299" s="7" t="str">
        <f aca="false">IF(OR(ISBLANK(B299),ISBLANK(A299))=TRUE(),"",CONCATENATE(SUBSTITUTE(A299,"-",""),";",B299))</f>
        <v/>
      </c>
    </row>
    <row r="300" customFormat="false" ht="15" hidden="false" customHeight="false" outlineLevel="0" collapsed="false">
      <c r="A300" s="5"/>
      <c r="B300" s="6"/>
      <c r="C300" s="7" t="str">
        <f aca="false">IF(OR(ISBLANK(B300),ISBLANK(A300))=TRUE(),"",CONCATENATE(SUBSTITUTE(A300,"-",""),";",B300))</f>
        <v/>
      </c>
    </row>
    <row r="301" customFormat="false" ht="15" hidden="false" customHeight="false" outlineLevel="0" collapsed="false">
      <c r="A301" s="5"/>
      <c r="B301" s="6"/>
      <c r="C301" s="7" t="str">
        <f aca="false">IF(OR(ISBLANK(B301),ISBLANK(A301))=TRUE(),"",CONCATENATE(SUBSTITUTE(A301,"-",""),";",B301))</f>
        <v/>
      </c>
    </row>
    <row r="302" customFormat="false" ht="15" hidden="false" customHeight="false" outlineLevel="0" collapsed="false">
      <c r="A302" s="5"/>
      <c r="B302" s="6"/>
      <c r="C302" s="7" t="str">
        <f aca="false">IF(OR(ISBLANK(B302),ISBLANK(A302))=TRUE(),"",CONCATENATE(SUBSTITUTE(A302,"-",""),";",B302))</f>
        <v/>
      </c>
    </row>
    <row r="303" customFormat="false" ht="15" hidden="false" customHeight="false" outlineLevel="0" collapsed="false">
      <c r="A303" s="5"/>
      <c r="B303" s="6"/>
      <c r="C303" s="7" t="str">
        <f aca="false">IF(OR(ISBLANK(B303),ISBLANK(A303))=TRUE(),"",CONCATENATE(SUBSTITUTE(A303,"-",""),";",B303))</f>
        <v/>
      </c>
    </row>
    <row r="304" customFormat="false" ht="15" hidden="false" customHeight="false" outlineLevel="0" collapsed="false">
      <c r="A304" s="5"/>
      <c r="B304" s="6"/>
      <c r="C304" s="7" t="str">
        <f aca="false">IF(OR(ISBLANK(B304),ISBLANK(A304))=TRUE(),"",CONCATENATE(SUBSTITUTE(A304,"-",""),";",B304))</f>
        <v/>
      </c>
    </row>
    <row r="305" customFormat="false" ht="15" hidden="false" customHeight="false" outlineLevel="0" collapsed="false">
      <c r="A305" s="5"/>
      <c r="B305" s="6"/>
      <c r="C305" s="7" t="str">
        <f aca="false">IF(OR(ISBLANK(B305),ISBLANK(A305))=TRUE(),"",CONCATENATE(SUBSTITUTE(A305,"-",""),";",B305))</f>
        <v/>
      </c>
    </row>
    <row r="306" customFormat="false" ht="15" hidden="false" customHeight="false" outlineLevel="0" collapsed="false">
      <c r="A306" s="5"/>
      <c r="B306" s="6"/>
      <c r="C306" s="7" t="str">
        <f aca="false">IF(OR(ISBLANK(B306),ISBLANK(A306))=TRUE(),"",CONCATENATE(SUBSTITUTE(A306,"-",""),";",B306))</f>
        <v/>
      </c>
    </row>
    <row r="307" customFormat="false" ht="15" hidden="false" customHeight="false" outlineLevel="0" collapsed="false">
      <c r="A307" s="5"/>
      <c r="B307" s="6"/>
      <c r="C307" s="7" t="str">
        <f aca="false">IF(OR(ISBLANK(B307),ISBLANK(A307))=TRUE(),"",CONCATENATE(SUBSTITUTE(A307,"-",""),";",B307))</f>
        <v/>
      </c>
    </row>
    <row r="308" customFormat="false" ht="15" hidden="false" customHeight="false" outlineLevel="0" collapsed="false">
      <c r="A308" s="5"/>
      <c r="B308" s="6"/>
      <c r="C308" s="7" t="str">
        <f aca="false">IF(OR(ISBLANK(B308),ISBLANK(A308))=TRUE(),"",CONCATENATE(SUBSTITUTE(A308,"-",""),";",B308))</f>
        <v/>
      </c>
    </row>
    <row r="309" customFormat="false" ht="15" hidden="false" customHeight="false" outlineLevel="0" collapsed="false">
      <c r="A309" s="5"/>
      <c r="B309" s="6"/>
      <c r="C309" s="7" t="str">
        <f aca="false">IF(OR(ISBLANK(B309),ISBLANK(A309))=TRUE(),"",CONCATENATE(SUBSTITUTE(A309,"-",""),";",B309))</f>
        <v/>
      </c>
    </row>
    <row r="310" customFormat="false" ht="15" hidden="false" customHeight="false" outlineLevel="0" collapsed="false">
      <c r="A310" s="5"/>
      <c r="B310" s="6"/>
      <c r="C310" s="7" t="str">
        <f aca="false">IF(OR(ISBLANK(B310),ISBLANK(A310))=TRUE(),"",CONCATENATE(SUBSTITUTE(A310,"-",""),";",B310))</f>
        <v/>
      </c>
    </row>
    <row r="311" customFormat="false" ht="15" hidden="false" customHeight="false" outlineLevel="0" collapsed="false">
      <c r="A311" s="5"/>
      <c r="B311" s="6"/>
      <c r="C311" s="7" t="str">
        <f aca="false">IF(OR(ISBLANK(B311),ISBLANK(A311))=TRUE(),"",CONCATENATE(SUBSTITUTE(A311,"-",""),";",B311))</f>
        <v/>
      </c>
    </row>
    <row r="312" customFormat="false" ht="15" hidden="false" customHeight="false" outlineLevel="0" collapsed="false">
      <c r="A312" s="5"/>
      <c r="B312" s="6"/>
      <c r="C312" s="7" t="str">
        <f aca="false">IF(OR(ISBLANK(B312),ISBLANK(A312))=TRUE(),"",CONCATENATE(SUBSTITUTE(A312,"-",""),";",B312))</f>
        <v/>
      </c>
    </row>
    <row r="313" customFormat="false" ht="15" hidden="false" customHeight="false" outlineLevel="0" collapsed="false">
      <c r="A313" s="5"/>
      <c r="B313" s="6"/>
      <c r="C313" s="7" t="str">
        <f aca="false">IF(OR(ISBLANK(B313),ISBLANK(A313))=TRUE(),"",CONCATENATE(SUBSTITUTE(A313,"-",""),";",B313))</f>
        <v/>
      </c>
    </row>
    <row r="314" customFormat="false" ht="15" hidden="false" customHeight="false" outlineLevel="0" collapsed="false">
      <c r="A314" s="5"/>
      <c r="B314" s="6"/>
      <c r="C314" s="7" t="str">
        <f aca="false">IF(OR(ISBLANK(B314),ISBLANK(A314))=TRUE(),"",CONCATENATE(SUBSTITUTE(A314,"-",""),";",B314))</f>
        <v/>
      </c>
    </row>
    <row r="315" customFormat="false" ht="15" hidden="false" customHeight="false" outlineLevel="0" collapsed="false">
      <c r="A315" s="5"/>
      <c r="B315" s="6"/>
      <c r="C315" s="7" t="str">
        <f aca="false">IF(OR(ISBLANK(B315),ISBLANK(A315))=TRUE(),"",CONCATENATE(SUBSTITUTE(A315,"-",""),";",B315))</f>
        <v/>
      </c>
    </row>
    <row r="316" customFormat="false" ht="15" hidden="false" customHeight="false" outlineLevel="0" collapsed="false">
      <c r="A316" s="5"/>
      <c r="B316" s="6"/>
      <c r="C316" s="7" t="str">
        <f aca="false">IF(OR(ISBLANK(B316),ISBLANK(A316))=TRUE(),"",CONCATENATE(SUBSTITUTE(A316,"-",""),";",B316))</f>
        <v/>
      </c>
    </row>
    <row r="317" customFormat="false" ht="15" hidden="false" customHeight="false" outlineLevel="0" collapsed="false">
      <c r="A317" s="5"/>
      <c r="B317" s="6"/>
      <c r="C317" s="7" t="str">
        <f aca="false">IF(OR(ISBLANK(B317),ISBLANK(A317))=TRUE(),"",CONCATENATE(SUBSTITUTE(A317,"-",""),";",B317))</f>
        <v/>
      </c>
    </row>
    <row r="318" customFormat="false" ht="15" hidden="false" customHeight="false" outlineLevel="0" collapsed="false">
      <c r="A318" s="5"/>
      <c r="B318" s="6"/>
      <c r="C318" s="7" t="str">
        <f aca="false">IF(OR(ISBLANK(B318),ISBLANK(A318))=TRUE(),"",CONCATENATE(SUBSTITUTE(A318,"-",""),";",B318))</f>
        <v/>
      </c>
    </row>
    <row r="319" customFormat="false" ht="15" hidden="false" customHeight="false" outlineLevel="0" collapsed="false">
      <c r="A319" s="5"/>
      <c r="B319" s="6"/>
      <c r="C319" s="7" t="str">
        <f aca="false">IF(OR(ISBLANK(B319),ISBLANK(A319))=TRUE(),"",CONCATENATE(SUBSTITUTE(A319,"-",""),";",B319))</f>
        <v/>
      </c>
    </row>
    <row r="320" customFormat="false" ht="15" hidden="false" customHeight="false" outlineLevel="0" collapsed="false">
      <c r="A320" s="5"/>
      <c r="B320" s="6"/>
      <c r="C320" s="7" t="str">
        <f aca="false">IF(OR(ISBLANK(B320),ISBLANK(A320))=TRUE(),"",CONCATENATE(SUBSTITUTE(A320,"-",""),";",B320))</f>
        <v/>
      </c>
    </row>
    <row r="321" customFormat="false" ht="15" hidden="false" customHeight="false" outlineLevel="0" collapsed="false">
      <c r="A321" s="5"/>
      <c r="B321" s="6"/>
      <c r="C321" s="7" t="str">
        <f aca="false">IF(OR(ISBLANK(B321),ISBLANK(A321))=TRUE(),"",CONCATENATE(SUBSTITUTE(A321,"-",""),";",B321))</f>
        <v/>
      </c>
    </row>
    <row r="322" customFormat="false" ht="15" hidden="false" customHeight="false" outlineLevel="0" collapsed="false">
      <c r="A322" s="5"/>
      <c r="B322" s="6"/>
      <c r="C322" s="7" t="str">
        <f aca="false">IF(OR(ISBLANK(B322),ISBLANK(A322))=TRUE(),"",CONCATENATE(SUBSTITUTE(A322,"-",""),";",B322))</f>
        <v/>
      </c>
    </row>
    <row r="323" customFormat="false" ht="15" hidden="false" customHeight="false" outlineLevel="0" collapsed="false">
      <c r="A323" s="5"/>
      <c r="B323" s="6"/>
      <c r="C323" s="7" t="str">
        <f aca="false">IF(OR(ISBLANK(B323),ISBLANK(A323))=TRUE(),"",CONCATENATE(SUBSTITUTE(A323,"-",""),";",B323))</f>
        <v/>
      </c>
    </row>
    <row r="324" customFormat="false" ht="15" hidden="false" customHeight="false" outlineLevel="0" collapsed="false">
      <c r="A324" s="5"/>
      <c r="B324" s="6"/>
      <c r="C324" s="7" t="str">
        <f aca="false">IF(OR(ISBLANK(B324),ISBLANK(A324))=TRUE(),"",CONCATENATE(SUBSTITUTE(A324,"-",""),";",B324))</f>
        <v/>
      </c>
    </row>
    <row r="325" customFormat="false" ht="15" hidden="false" customHeight="false" outlineLevel="0" collapsed="false">
      <c r="A325" s="5"/>
      <c r="B325" s="6"/>
      <c r="C325" s="7" t="str">
        <f aca="false">IF(OR(ISBLANK(B325),ISBLANK(A325))=TRUE(),"",CONCATENATE(SUBSTITUTE(A325,"-",""),";",B325))</f>
        <v/>
      </c>
    </row>
    <row r="326" customFormat="false" ht="15" hidden="false" customHeight="false" outlineLevel="0" collapsed="false">
      <c r="A326" s="5"/>
      <c r="B326" s="6"/>
      <c r="C326" s="7" t="str">
        <f aca="false">IF(OR(ISBLANK(B326),ISBLANK(A326))=TRUE(),"",CONCATENATE(SUBSTITUTE(A326,"-",""),";",B326))</f>
        <v/>
      </c>
    </row>
    <row r="327" customFormat="false" ht="15" hidden="false" customHeight="false" outlineLevel="0" collapsed="false">
      <c r="A327" s="5"/>
      <c r="B327" s="6"/>
      <c r="C327" s="7" t="str">
        <f aca="false">IF(OR(ISBLANK(B327),ISBLANK(A327))=TRUE(),"",CONCATENATE(SUBSTITUTE(A327,"-",""),";",B327))</f>
        <v/>
      </c>
    </row>
    <row r="328" customFormat="false" ht="15" hidden="false" customHeight="false" outlineLevel="0" collapsed="false">
      <c r="A328" s="5"/>
      <c r="B328" s="6"/>
      <c r="C328" s="7" t="str">
        <f aca="false">IF(OR(ISBLANK(B328),ISBLANK(A328))=TRUE(),"",CONCATENATE(SUBSTITUTE(A328,"-",""),";",B328))</f>
        <v/>
      </c>
    </row>
    <row r="329" customFormat="false" ht="15" hidden="false" customHeight="false" outlineLevel="0" collapsed="false">
      <c r="A329" s="5"/>
      <c r="B329" s="6"/>
      <c r="C329" s="7" t="str">
        <f aca="false">IF(OR(ISBLANK(B329),ISBLANK(A329))=TRUE(),"",CONCATENATE(SUBSTITUTE(A329,"-",""),";",B329))</f>
        <v/>
      </c>
    </row>
    <row r="330" customFormat="false" ht="15" hidden="false" customHeight="false" outlineLevel="0" collapsed="false">
      <c r="A330" s="5"/>
      <c r="B330" s="6"/>
      <c r="C330" s="7" t="str">
        <f aca="false">IF(OR(ISBLANK(B330),ISBLANK(A330))=TRUE(),"",CONCATENATE(SUBSTITUTE(A330,"-",""),";",B330))</f>
        <v/>
      </c>
    </row>
    <row r="331" customFormat="false" ht="15" hidden="false" customHeight="false" outlineLevel="0" collapsed="false">
      <c r="A331" s="5"/>
      <c r="B331" s="6"/>
      <c r="C331" s="7" t="str">
        <f aca="false">IF(OR(ISBLANK(B331),ISBLANK(A331))=TRUE(),"",CONCATENATE(SUBSTITUTE(A331,"-",""),";",B331))</f>
        <v/>
      </c>
    </row>
    <row r="332" customFormat="false" ht="15" hidden="false" customHeight="false" outlineLevel="0" collapsed="false">
      <c r="A332" s="5"/>
      <c r="B332" s="6"/>
      <c r="C332" s="7" t="str">
        <f aca="false">IF(OR(ISBLANK(B332),ISBLANK(A332))=TRUE(),"",CONCATENATE(SUBSTITUTE(A332,"-",""),";",B332))</f>
        <v/>
      </c>
    </row>
    <row r="333" customFormat="false" ht="15" hidden="false" customHeight="false" outlineLevel="0" collapsed="false">
      <c r="A333" s="5"/>
      <c r="B333" s="6"/>
      <c r="C333" s="7" t="str">
        <f aca="false">IF(OR(ISBLANK(B333),ISBLANK(A333))=TRUE(),"",CONCATENATE(SUBSTITUTE(A333,"-",""),";",B333))</f>
        <v/>
      </c>
    </row>
    <row r="334" customFormat="false" ht="15" hidden="false" customHeight="false" outlineLevel="0" collapsed="false">
      <c r="A334" s="5"/>
      <c r="B334" s="6"/>
      <c r="C334" s="7" t="str">
        <f aca="false">IF(OR(ISBLANK(B334),ISBLANK(A334))=TRUE(),"",CONCATENATE(SUBSTITUTE(A334,"-",""),";",B334))</f>
        <v/>
      </c>
    </row>
    <row r="335" customFormat="false" ht="15" hidden="false" customHeight="false" outlineLevel="0" collapsed="false">
      <c r="A335" s="5"/>
      <c r="B335" s="6"/>
      <c r="C335" s="7" t="str">
        <f aca="false">IF(OR(ISBLANK(B335),ISBLANK(A335))=TRUE(),"",CONCATENATE(SUBSTITUTE(A335,"-",""),";",B335))</f>
        <v/>
      </c>
    </row>
    <row r="336" customFormat="false" ht="15" hidden="false" customHeight="false" outlineLevel="0" collapsed="false">
      <c r="A336" s="5"/>
      <c r="B336" s="6"/>
      <c r="C336" s="7" t="str">
        <f aca="false">IF(OR(ISBLANK(B336),ISBLANK(A336))=TRUE(),"",CONCATENATE(SUBSTITUTE(A336,"-",""),";",B336))</f>
        <v/>
      </c>
    </row>
    <row r="337" customFormat="false" ht="15" hidden="false" customHeight="false" outlineLevel="0" collapsed="false">
      <c r="A337" s="5"/>
      <c r="B337" s="6"/>
      <c r="C337" s="7" t="str">
        <f aca="false">IF(OR(ISBLANK(B337),ISBLANK(A337))=TRUE(),"",CONCATENATE(SUBSTITUTE(A337,"-",""),";",B337))</f>
        <v/>
      </c>
    </row>
    <row r="338" customFormat="false" ht="15" hidden="false" customHeight="false" outlineLevel="0" collapsed="false">
      <c r="A338" s="5"/>
      <c r="B338" s="6"/>
      <c r="C338" s="7" t="str">
        <f aca="false">IF(OR(ISBLANK(B338),ISBLANK(A338))=TRUE(),"",CONCATENATE(SUBSTITUTE(A338,"-",""),";",B338))</f>
        <v/>
      </c>
    </row>
    <row r="339" customFormat="false" ht="15" hidden="false" customHeight="false" outlineLevel="0" collapsed="false">
      <c r="A339" s="5"/>
      <c r="B339" s="6"/>
      <c r="C339" s="7" t="str">
        <f aca="false">IF(OR(ISBLANK(B339),ISBLANK(A339))=TRUE(),"",CONCATENATE(SUBSTITUTE(A339,"-",""),";",B339))</f>
        <v/>
      </c>
    </row>
    <row r="340" customFormat="false" ht="15" hidden="false" customHeight="false" outlineLevel="0" collapsed="false">
      <c r="A340" s="5"/>
      <c r="B340" s="6"/>
      <c r="C340" s="7" t="str">
        <f aca="false">IF(OR(ISBLANK(B340),ISBLANK(A340))=TRUE(),"",CONCATENATE(SUBSTITUTE(A340,"-",""),";",B340))</f>
        <v/>
      </c>
    </row>
    <row r="341" customFormat="false" ht="15" hidden="false" customHeight="false" outlineLevel="0" collapsed="false">
      <c r="A341" s="5"/>
      <c r="B341" s="6"/>
      <c r="C341" s="7" t="str">
        <f aca="false">IF(OR(ISBLANK(B341),ISBLANK(A341))=TRUE(),"",CONCATENATE(SUBSTITUTE(A341,"-",""),";",B341))</f>
        <v/>
      </c>
    </row>
    <row r="342" customFormat="false" ht="15" hidden="false" customHeight="false" outlineLevel="0" collapsed="false">
      <c r="A342" s="5"/>
      <c r="B342" s="6"/>
      <c r="C342" s="7" t="str">
        <f aca="false">IF(OR(ISBLANK(B342),ISBLANK(A342))=TRUE(),"",CONCATENATE(SUBSTITUTE(A342,"-",""),";",B342))</f>
        <v/>
      </c>
    </row>
    <row r="343" customFormat="false" ht="15" hidden="false" customHeight="false" outlineLevel="0" collapsed="false">
      <c r="A343" s="5"/>
      <c r="B343" s="6"/>
      <c r="C343" s="7" t="str">
        <f aca="false">IF(OR(ISBLANK(B343),ISBLANK(A343))=TRUE(),"",CONCATENATE(SUBSTITUTE(A343,"-",""),";",B343))</f>
        <v/>
      </c>
    </row>
    <row r="344" customFormat="false" ht="15" hidden="false" customHeight="false" outlineLevel="0" collapsed="false">
      <c r="A344" s="5"/>
      <c r="B344" s="6"/>
      <c r="C344" s="7" t="str">
        <f aca="false">IF(OR(ISBLANK(B344),ISBLANK(A344))=TRUE(),"",CONCATENATE(SUBSTITUTE(A344,"-",""),";",B344))</f>
        <v/>
      </c>
    </row>
    <row r="345" customFormat="false" ht="15" hidden="false" customHeight="false" outlineLevel="0" collapsed="false">
      <c r="A345" s="5"/>
      <c r="B345" s="6"/>
      <c r="C345" s="7" t="str">
        <f aca="false">IF(OR(ISBLANK(B345),ISBLANK(A345))=TRUE(),"",CONCATENATE(SUBSTITUTE(A345,"-",""),";",B345))</f>
        <v/>
      </c>
    </row>
    <row r="346" customFormat="false" ht="15" hidden="false" customHeight="false" outlineLevel="0" collapsed="false">
      <c r="A346" s="5"/>
      <c r="B346" s="6"/>
      <c r="C346" s="7" t="str">
        <f aca="false">IF(OR(ISBLANK(B346),ISBLANK(A346))=TRUE(),"",CONCATENATE(SUBSTITUTE(A346,"-",""),";",B346))</f>
        <v/>
      </c>
    </row>
    <row r="347" customFormat="false" ht="15" hidden="false" customHeight="false" outlineLevel="0" collapsed="false">
      <c r="A347" s="5"/>
      <c r="B347" s="6"/>
      <c r="C347" s="7" t="str">
        <f aca="false">IF(OR(ISBLANK(B347),ISBLANK(A347))=TRUE(),"",CONCATENATE(SUBSTITUTE(A347,"-",""),";",B347))</f>
        <v/>
      </c>
    </row>
    <row r="348" customFormat="false" ht="15" hidden="false" customHeight="false" outlineLevel="0" collapsed="false">
      <c r="A348" s="5"/>
      <c r="B348" s="6"/>
      <c r="C348" s="7" t="str">
        <f aca="false">IF(OR(ISBLANK(B348),ISBLANK(A348))=TRUE(),"",CONCATENATE(SUBSTITUTE(A348,"-",""),";",B348))</f>
        <v/>
      </c>
    </row>
    <row r="349" customFormat="false" ht="15" hidden="false" customHeight="false" outlineLevel="0" collapsed="false">
      <c r="A349" s="5"/>
      <c r="B349" s="6"/>
      <c r="C349" s="7" t="str">
        <f aca="false">IF(OR(ISBLANK(B349),ISBLANK(A349))=TRUE(),"",CONCATENATE(SUBSTITUTE(A349,"-",""),";",B349))</f>
        <v/>
      </c>
    </row>
    <row r="350" customFormat="false" ht="15" hidden="false" customHeight="false" outlineLevel="0" collapsed="false">
      <c r="A350" s="5"/>
      <c r="B350" s="6"/>
      <c r="C350" s="7" t="str">
        <f aca="false">IF(OR(ISBLANK(B350),ISBLANK(A350))=TRUE(),"",CONCATENATE(SUBSTITUTE(A350,"-",""),";",B350))</f>
        <v/>
      </c>
    </row>
    <row r="351" customFormat="false" ht="15" hidden="false" customHeight="false" outlineLevel="0" collapsed="false">
      <c r="A351" s="5"/>
      <c r="B351" s="6"/>
      <c r="C351" s="7" t="str">
        <f aca="false">IF(OR(ISBLANK(B351),ISBLANK(A351))=TRUE(),"",CONCATENATE(SUBSTITUTE(A351,"-",""),";",B351))</f>
        <v/>
      </c>
    </row>
    <row r="352" customFormat="false" ht="15" hidden="false" customHeight="false" outlineLevel="0" collapsed="false">
      <c r="A352" s="5"/>
      <c r="B352" s="6"/>
      <c r="C352" s="7" t="str">
        <f aca="false">IF(OR(ISBLANK(B352),ISBLANK(A352))=TRUE(),"",CONCATENATE(SUBSTITUTE(A352,"-",""),";",B352))</f>
        <v/>
      </c>
    </row>
    <row r="353" customFormat="false" ht="15" hidden="false" customHeight="false" outlineLevel="0" collapsed="false">
      <c r="A353" s="5"/>
      <c r="B353" s="6"/>
      <c r="C353" s="7" t="str">
        <f aca="false">IF(OR(ISBLANK(B353),ISBLANK(A353))=TRUE(),"",CONCATENATE(SUBSTITUTE(A353,"-",""),";",B353))</f>
        <v/>
      </c>
    </row>
    <row r="354" customFormat="false" ht="15" hidden="false" customHeight="false" outlineLevel="0" collapsed="false">
      <c r="A354" s="5"/>
      <c r="B354" s="6"/>
      <c r="C354" s="7" t="str">
        <f aca="false">IF(OR(ISBLANK(B354),ISBLANK(A354))=TRUE(),"",CONCATENATE(SUBSTITUTE(A354,"-",""),";",B354))</f>
        <v/>
      </c>
    </row>
    <row r="355" customFormat="false" ht="15" hidden="false" customHeight="false" outlineLevel="0" collapsed="false">
      <c r="A355" s="5"/>
      <c r="B355" s="6"/>
      <c r="C355" s="7" t="str">
        <f aca="false">IF(OR(ISBLANK(B355),ISBLANK(A355))=TRUE(),"",CONCATENATE(SUBSTITUTE(A355,"-",""),";",B355))</f>
        <v/>
      </c>
    </row>
    <row r="356" customFormat="false" ht="15" hidden="false" customHeight="false" outlineLevel="0" collapsed="false">
      <c r="A356" s="5"/>
      <c r="B356" s="6"/>
      <c r="C356" s="7" t="str">
        <f aca="false">IF(OR(ISBLANK(B356),ISBLANK(A356))=TRUE(),"",CONCATENATE(SUBSTITUTE(A356,"-",""),";",B356))</f>
        <v/>
      </c>
    </row>
    <row r="357" customFormat="false" ht="15" hidden="false" customHeight="false" outlineLevel="0" collapsed="false">
      <c r="A357" s="5"/>
      <c r="B357" s="6"/>
      <c r="C357" s="7" t="str">
        <f aca="false">IF(OR(ISBLANK(B357),ISBLANK(A357))=TRUE(),"",CONCATENATE(SUBSTITUTE(A357,"-",""),";",B357))</f>
        <v/>
      </c>
    </row>
    <row r="358" customFormat="false" ht="15" hidden="false" customHeight="false" outlineLevel="0" collapsed="false">
      <c r="A358" s="5"/>
      <c r="B358" s="6"/>
      <c r="C358" s="7" t="str">
        <f aca="false">IF(OR(ISBLANK(B358),ISBLANK(A358))=TRUE(),"",CONCATENATE(SUBSTITUTE(A358,"-",""),";",B358))</f>
        <v/>
      </c>
    </row>
    <row r="359" customFormat="false" ht="15" hidden="false" customHeight="false" outlineLevel="0" collapsed="false">
      <c r="A359" s="5"/>
      <c r="B359" s="6"/>
      <c r="C359" s="7" t="str">
        <f aca="false">IF(OR(ISBLANK(B359),ISBLANK(A359))=TRUE(),"",CONCATENATE(SUBSTITUTE(A359,"-",""),";",B359))</f>
        <v/>
      </c>
    </row>
    <row r="360" customFormat="false" ht="15" hidden="false" customHeight="false" outlineLevel="0" collapsed="false">
      <c r="A360" s="5"/>
      <c r="B360" s="6"/>
      <c r="C360" s="7" t="str">
        <f aca="false">IF(OR(ISBLANK(B360),ISBLANK(A360))=TRUE(),"",CONCATENATE(SUBSTITUTE(A360,"-",""),";",B360))</f>
        <v/>
      </c>
    </row>
    <row r="361" customFormat="false" ht="15" hidden="false" customHeight="false" outlineLevel="0" collapsed="false">
      <c r="A361" s="5"/>
      <c r="B361" s="6"/>
      <c r="C361" s="7" t="str">
        <f aca="false">IF(OR(ISBLANK(B361),ISBLANK(A361))=TRUE(),"",CONCATENATE(SUBSTITUTE(A361,"-",""),";",B361))</f>
        <v/>
      </c>
    </row>
    <row r="362" customFormat="false" ht="15" hidden="false" customHeight="false" outlineLevel="0" collapsed="false">
      <c r="A362" s="5"/>
      <c r="B362" s="6"/>
      <c r="C362" s="7" t="str">
        <f aca="false">IF(OR(ISBLANK(B362),ISBLANK(A362))=TRUE(),"",CONCATENATE(SUBSTITUTE(A362,"-",""),";",B362))</f>
        <v/>
      </c>
    </row>
    <row r="363" customFormat="false" ht="15" hidden="false" customHeight="false" outlineLevel="0" collapsed="false">
      <c r="A363" s="5"/>
      <c r="B363" s="6"/>
      <c r="C363" s="7" t="str">
        <f aca="false">IF(OR(ISBLANK(B363),ISBLANK(A363))=TRUE(),"",CONCATENATE(SUBSTITUTE(A363,"-",""),";",B363))</f>
        <v/>
      </c>
    </row>
    <row r="364" customFormat="false" ht="15" hidden="false" customHeight="false" outlineLevel="0" collapsed="false">
      <c r="A364" s="5"/>
      <c r="B364" s="6"/>
      <c r="C364" s="7" t="str">
        <f aca="false">IF(OR(ISBLANK(B364),ISBLANK(A364))=TRUE(),"",CONCATENATE(SUBSTITUTE(A364,"-",""),";",B364))</f>
        <v/>
      </c>
    </row>
    <row r="365" customFormat="false" ht="15" hidden="false" customHeight="false" outlineLevel="0" collapsed="false">
      <c r="A365" s="5"/>
      <c r="B365" s="6"/>
      <c r="C365" s="7" t="str">
        <f aca="false">IF(OR(ISBLANK(B365),ISBLANK(A365))=TRUE(),"",CONCATENATE(SUBSTITUTE(A365,"-",""),";",B365))</f>
        <v/>
      </c>
    </row>
    <row r="366" customFormat="false" ht="15" hidden="false" customHeight="false" outlineLevel="0" collapsed="false">
      <c r="A366" s="5"/>
      <c r="B366" s="6"/>
      <c r="C366" s="7" t="str">
        <f aca="false">IF(OR(ISBLANK(B366),ISBLANK(A366))=TRUE(),"",CONCATENATE(SUBSTITUTE(A366,"-",""),";",B366))</f>
        <v/>
      </c>
    </row>
    <row r="367" customFormat="false" ht="15" hidden="false" customHeight="false" outlineLevel="0" collapsed="false">
      <c r="A367" s="5"/>
      <c r="B367" s="6"/>
      <c r="C367" s="7" t="str">
        <f aca="false">IF(OR(ISBLANK(B367),ISBLANK(A367))=TRUE(),"",CONCATENATE(SUBSTITUTE(A367,"-",""),";",B367))</f>
        <v/>
      </c>
    </row>
    <row r="368" customFormat="false" ht="15" hidden="false" customHeight="false" outlineLevel="0" collapsed="false">
      <c r="A368" s="5"/>
      <c r="B368" s="6"/>
      <c r="C368" s="7" t="str">
        <f aca="false">IF(OR(ISBLANK(B368),ISBLANK(A368))=TRUE(),"",CONCATENATE(SUBSTITUTE(A368,"-",""),";",B368))</f>
        <v/>
      </c>
    </row>
    <row r="369" customFormat="false" ht="15" hidden="false" customHeight="false" outlineLevel="0" collapsed="false">
      <c r="A369" s="5"/>
      <c r="B369" s="6"/>
      <c r="C369" s="7" t="str">
        <f aca="false">IF(OR(ISBLANK(B369),ISBLANK(A369))=TRUE(),"",CONCATENATE(SUBSTITUTE(A369,"-",""),";",B369))</f>
        <v/>
      </c>
    </row>
    <row r="370" customFormat="false" ht="15" hidden="false" customHeight="false" outlineLevel="0" collapsed="false">
      <c r="A370" s="5"/>
      <c r="B370" s="6"/>
      <c r="C370" s="7" t="str">
        <f aca="false">IF(OR(ISBLANK(B370),ISBLANK(A370))=TRUE(),"",CONCATENATE(SUBSTITUTE(A370,"-",""),";",B370))</f>
        <v/>
      </c>
    </row>
    <row r="371" customFormat="false" ht="15" hidden="false" customHeight="false" outlineLevel="0" collapsed="false">
      <c r="A371" s="5"/>
      <c r="B371" s="6"/>
      <c r="C371" s="7" t="str">
        <f aca="false">IF(OR(ISBLANK(B371),ISBLANK(A371))=TRUE(),"",CONCATENATE(SUBSTITUTE(A371,"-",""),";",B371))</f>
        <v/>
      </c>
    </row>
    <row r="372" customFormat="false" ht="15" hidden="false" customHeight="false" outlineLevel="0" collapsed="false">
      <c r="A372" s="5"/>
      <c r="B372" s="6"/>
      <c r="C372" s="7" t="str">
        <f aca="false">IF(OR(ISBLANK(B372),ISBLANK(A372))=TRUE(),"",CONCATENATE(SUBSTITUTE(A372,"-",""),";",B372))</f>
        <v/>
      </c>
    </row>
    <row r="373" customFormat="false" ht="15" hidden="false" customHeight="false" outlineLevel="0" collapsed="false">
      <c r="A373" s="5"/>
      <c r="B373" s="6"/>
      <c r="C373" s="7" t="str">
        <f aca="false">IF(OR(ISBLANK(B373),ISBLANK(A373))=TRUE(),"",CONCATENATE(SUBSTITUTE(A373,"-",""),";",B373))</f>
        <v/>
      </c>
    </row>
    <row r="374" customFormat="false" ht="15" hidden="false" customHeight="false" outlineLevel="0" collapsed="false">
      <c r="A374" s="5"/>
      <c r="B374" s="6"/>
      <c r="C374" s="7" t="str">
        <f aca="false">IF(OR(ISBLANK(B374),ISBLANK(A374))=TRUE(),"",CONCATENATE(SUBSTITUTE(A374,"-",""),";",B374))</f>
        <v/>
      </c>
    </row>
    <row r="375" customFormat="false" ht="15" hidden="false" customHeight="false" outlineLevel="0" collapsed="false">
      <c r="A375" s="5"/>
      <c r="B375" s="6"/>
      <c r="C375" s="7" t="str">
        <f aca="false">IF(OR(ISBLANK(B375),ISBLANK(A375))=TRUE(),"",CONCATENATE(SUBSTITUTE(A375,"-",""),";",B375))</f>
        <v/>
      </c>
    </row>
    <row r="376" customFormat="false" ht="15" hidden="false" customHeight="false" outlineLevel="0" collapsed="false">
      <c r="A376" s="5"/>
      <c r="B376" s="6"/>
      <c r="C376" s="7" t="str">
        <f aca="false">IF(OR(ISBLANK(B376),ISBLANK(A376))=TRUE(),"",CONCATENATE(SUBSTITUTE(A376,"-",""),";",B376))</f>
        <v/>
      </c>
    </row>
    <row r="377" customFormat="false" ht="15" hidden="false" customHeight="false" outlineLevel="0" collapsed="false">
      <c r="A377" s="5"/>
      <c r="B377" s="6"/>
      <c r="C377" s="7" t="str">
        <f aca="false">IF(OR(ISBLANK(B377),ISBLANK(A377))=TRUE(),"",CONCATENATE(SUBSTITUTE(A377,"-",""),";",B377))</f>
        <v/>
      </c>
    </row>
    <row r="378" customFormat="false" ht="15" hidden="false" customHeight="false" outlineLevel="0" collapsed="false">
      <c r="A378" s="5"/>
      <c r="B378" s="6"/>
      <c r="C378" s="7" t="str">
        <f aca="false">IF(OR(ISBLANK(B378),ISBLANK(A378))=TRUE(),"",CONCATENATE(SUBSTITUTE(A378,"-",""),";",B378))</f>
        <v/>
      </c>
    </row>
    <row r="379" customFormat="false" ht="15" hidden="false" customHeight="false" outlineLevel="0" collapsed="false">
      <c r="A379" s="5"/>
      <c r="B379" s="6"/>
      <c r="C379" s="7" t="str">
        <f aca="false">IF(OR(ISBLANK(B379),ISBLANK(A379))=TRUE(),"",CONCATENATE(SUBSTITUTE(A379,"-",""),";",B379))</f>
        <v/>
      </c>
    </row>
    <row r="380" customFormat="false" ht="15" hidden="false" customHeight="false" outlineLevel="0" collapsed="false">
      <c r="A380" s="5"/>
      <c r="B380" s="6"/>
      <c r="C380" s="7" t="str">
        <f aca="false">IF(OR(ISBLANK(B380),ISBLANK(A380))=TRUE(),"",CONCATENATE(SUBSTITUTE(A380,"-",""),";",B380))</f>
        <v/>
      </c>
    </row>
    <row r="381" customFormat="false" ht="15" hidden="false" customHeight="false" outlineLevel="0" collapsed="false">
      <c r="A381" s="5"/>
      <c r="B381" s="6"/>
      <c r="C381" s="7" t="str">
        <f aca="false">IF(OR(ISBLANK(B381),ISBLANK(A381))=TRUE(),"",CONCATENATE(SUBSTITUTE(A381,"-",""),";",B381))</f>
        <v/>
      </c>
    </row>
    <row r="382" customFormat="false" ht="15" hidden="false" customHeight="false" outlineLevel="0" collapsed="false">
      <c r="A382" s="5"/>
      <c r="B382" s="6"/>
      <c r="C382" s="7" t="str">
        <f aca="false">IF(OR(ISBLANK(B382),ISBLANK(A382))=TRUE(),"",CONCATENATE(SUBSTITUTE(A382,"-",""),";",B382))</f>
        <v/>
      </c>
    </row>
    <row r="383" customFormat="false" ht="15" hidden="false" customHeight="false" outlineLevel="0" collapsed="false">
      <c r="A383" s="5"/>
      <c r="B383" s="6"/>
      <c r="C383" s="7" t="str">
        <f aca="false">IF(OR(ISBLANK(B383),ISBLANK(A383))=TRUE(),"",CONCATENATE(SUBSTITUTE(A383,"-",""),";",B383))</f>
        <v/>
      </c>
    </row>
    <row r="384" customFormat="false" ht="15" hidden="false" customHeight="false" outlineLevel="0" collapsed="false">
      <c r="A384" s="5"/>
      <c r="B384" s="6"/>
      <c r="C384" s="7" t="str">
        <f aca="false">IF(OR(ISBLANK(B384),ISBLANK(A384))=TRUE(),"",CONCATENATE(SUBSTITUTE(A384,"-",""),";",B384))</f>
        <v/>
      </c>
    </row>
    <row r="385" customFormat="false" ht="15" hidden="false" customHeight="false" outlineLevel="0" collapsed="false">
      <c r="A385" s="5"/>
      <c r="B385" s="6"/>
      <c r="C385" s="7" t="str">
        <f aca="false">IF(OR(ISBLANK(B385),ISBLANK(A385))=TRUE(),"",CONCATENATE(SUBSTITUTE(A385,"-",""),";",B385))</f>
        <v/>
      </c>
    </row>
    <row r="386" customFormat="false" ht="15" hidden="false" customHeight="false" outlineLevel="0" collapsed="false">
      <c r="A386" s="5"/>
      <c r="B386" s="6"/>
      <c r="C386" s="7" t="str">
        <f aca="false">IF(OR(ISBLANK(B386),ISBLANK(A386))=TRUE(),"",CONCATENATE(SUBSTITUTE(A386,"-",""),";",B386))</f>
        <v/>
      </c>
    </row>
    <row r="387" customFormat="false" ht="15" hidden="false" customHeight="false" outlineLevel="0" collapsed="false">
      <c r="A387" s="5"/>
      <c r="B387" s="6"/>
      <c r="C387" s="7" t="str">
        <f aca="false">IF(OR(ISBLANK(B387),ISBLANK(A387))=TRUE(),"",CONCATENATE(SUBSTITUTE(A387,"-",""),";",B387))</f>
        <v/>
      </c>
    </row>
    <row r="388" customFormat="false" ht="15" hidden="false" customHeight="false" outlineLevel="0" collapsed="false">
      <c r="A388" s="5"/>
      <c r="B388" s="6"/>
      <c r="C388" s="7" t="str">
        <f aca="false">IF(OR(ISBLANK(B388),ISBLANK(A388))=TRUE(),"",CONCATENATE(SUBSTITUTE(A388,"-",""),";",B388))</f>
        <v/>
      </c>
    </row>
    <row r="389" customFormat="false" ht="15" hidden="false" customHeight="false" outlineLevel="0" collapsed="false">
      <c r="A389" s="5"/>
      <c r="B389" s="6"/>
      <c r="C389" s="7" t="str">
        <f aca="false">IF(OR(ISBLANK(B389),ISBLANK(A389))=TRUE(),"",CONCATENATE(SUBSTITUTE(A389,"-",""),";",B389))</f>
        <v/>
      </c>
    </row>
    <row r="390" customFormat="false" ht="15" hidden="false" customHeight="false" outlineLevel="0" collapsed="false">
      <c r="A390" s="5"/>
      <c r="B390" s="6"/>
      <c r="C390" s="7" t="str">
        <f aca="false">IF(OR(ISBLANK(B390),ISBLANK(A390))=TRUE(),"",CONCATENATE(SUBSTITUTE(A390,"-",""),";",B390))</f>
        <v/>
      </c>
    </row>
    <row r="391" customFormat="false" ht="15" hidden="false" customHeight="false" outlineLevel="0" collapsed="false">
      <c r="A391" s="5"/>
      <c r="B391" s="6"/>
      <c r="C391" s="7" t="str">
        <f aca="false">IF(OR(ISBLANK(B391),ISBLANK(A391))=TRUE(),"",CONCATENATE(SUBSTITUTE(A391,"-",""),";",B391))</f>
        <v/>
      </c>
    </row>
    <row r="392" customFormat="false" ht="15" hidden="false" customHeight="false" outlineLevel="0" collapsed="false">
      <c r="A392" s="5"/>
      <c r="B392" s="6"/>
      <c r="C392" s="7" t="str">
        <f aca="false">IF(OR(ISBLANK(B392),ISBLANK(A392))=TRUE(),"",CONCATENATE(SUBSTITUTE(A392,"-",""),";",B392))</f>
        <v/>
      </c>
    </row>
    <row r="393" customFormat="false" ht="15" hidden="false" customHeight="false" outlineLevel="0" collapsed="false">
      <c r="A393" s="5"/>
      <c r="B393" s="6"/>
      <c r="C393" s="7" t="str">
        <f aca="false">IF(OR(ISBLANK(B393),ISBLANK(A393))=TRUE(),"",CONCATENATE(SUBSTITUTE(A393,"-",""),";",B393))</f>
        <v/>
      </c>
    </row>
    <row r="394" customFormat="false" ht="15" hidden="false" customHeight="false" outlineLevel="0" collapsed="false">
      <c r="A394" s="5"/>
      <c r="B394" s="6"/>
      <c r="C394" s="7" t="str">
        <f aca="false">IF(OR(ISBLANK(B394),ISBLANK(A394))=TRUE(),"",CONCATENATE(SUBSTITUTE(A394,"-",""),";",B394))</f>
        <v/>
      </c>
    </row>
    <row r="395" customFormat="false" ht="15" hidden="false" customHeight="false" outlineLevel="0" collapsed="false">
      <c r="A395" s="5"/>
      <c r="B395" s="6"/>
      <c r="C395" s="7" t="str">
        <f aca="false">IF(OR(ISBLANK(B395),ISBLANK(A395))=TRUE(),"",CONCATENATE(SUBSTITUTE(A395,"-",""),";",B395))</f>
        <v/>
      </c>
    </row>
    <row r="396" customFormat="false" ht="15" hidden="false" customHeight="false" outlineLevel="0" collapsed="false">
      <c r="A396" s="5"/>
      <c r="B396" s="6"/>
      <c r="C396" s="7" t="str">
        <f aca="false">IF(OR(ISBLANK(B396),ISBLANK(A396))=TRUE(),"",CONCATENATE(SUBSTITUTE(A396,"-",""),";",B396))</f>
        <v/>
      </c>
    </row>
    <row r="397" customFormat="false" ht="15" hidden="false" customHeight="false" outlineLevel="0" collapsed="false">
      <c r="A397" s="5"/>
      <c r="B397" s="6"/>
      <c r="C397" s="7" t="str">
        <f aca="false">IF(OR(ISBLANK(B397),ISBLANK(A397))=TRUE(),"",CONCATENATE(SUBSTITUTE(A397,"-",""),";",B397))</f>
        <v/>
      </c>
    </row>
    <row r="398" customFormat="false" ht="15" hidden="false" customHeight="false" outlineLevel="0" collapsed="false">
      <c r="A398" s="5"/>
      <c r="B398" s="6"/>
      <c r="C398" s="7" t="str">
        <f aca="false">IF(OR(ISBLANK(B398),ISBLANK(A398))=TRUE(),"",CONCATENATE(SUBSTITUTE(A398,"-",""),";",B398))</f>
        <v/>
      </c>
    </row>
    <row r="399" customFormat="false" ht="15" hidden="false" customHeight="false" outlineLevel="0" collapsed="false">
      <c r="A399" s="5"/>
      <c r="B399" s="6"/>
      <c r="C399" s="7" t="str">
        <f aca="false">IF(OR(ISBLANK(B399),ISBLANK(A399))=TRUE(),"",CONCATENATE(SUBSTITUTE(A399,"-",""),";",B399))</f>
        <v/>
      </c>
    </row>
    <row r="400" customFormat="false" ht="15" hidden="false" customHeight="false" outlineLevel="0" collapsed="false">
      <c r="A400" s="5"/>
      <c r="B400" s="6"/>
      <c r="C400" s="7" t="str">
        <f aca="false">IF(OR(ISBLANK(B400),ISBLANK(A400))=TRUE(),"",CONCATENATE(SUBSTITUTE(A400,"-",""),";",B400))</f>
        <v/>
      </c>
    </row>
    <row r="401" customFormat="false" ht="15" hidden="false" customHeight="false" outlineLevel="0" collapsed="false">
      <c r="A401" s="5"/>
      <c r="B401" s="6"/>
      <c r="C401" s="7" t="str">
        <f aca="false">IF(OR(ISBLANK(B401),ISBLANK(A401))=TRUE(),"",CONCATENATE(SUBSTITUTE(A401,"-",""),";",B401))</f>
        <v/>
      </c>
    </row>
    <row r="402" customFormat="false" ht="15" hidden="false" customHeight="false" outlineLevel="0" collapsed="false">
      <c r="A402" s="5"/>
      <c r="B402" s="6"/>
      <c r="C402" s="7" t="str">
        <f aca="false">IF(OR(ISBLANK(B402),ISBLANK(A402))=TRUE(),"",CONCATENATE(SUBSTITUTE(A402,"-",""),";",B402))</f>
        <v/>
      </c>
    </row>
    <row r="403" customFormat="false" ht="15" hidden="false" customHeight="false" outlineLevel="0" collapsed="false">
      <c r="A403" s="5"/>
      <c r="B403" s="6"/>
      <c r="C403" s="7" t="str">
        <f aca="false">IF(OR(ISBLANK(B403),ISBLANK(A403))=TRUE(),"",CONCATENATE(SUBSTITUTE(A403,"-",""),";",B403))</f>
        <v/>
      </c>
    </row>
    <row r="404" customFormat="false" ht="15" hidden="false" customHeight="false" outlineLevel="0" collapsed="false">
      <c r="A404" s="5"/>
      <c r="B404" s="6"/>
      <c r="C404" s="7" t="str">
        <f aca="false">IF(OR(ISBLANK(B404),ISBLANK(A404))=TRUE(),"",CONCATENATE(SUBSTITUTE(A404,"-",""),";",B404))</f>
        <v/>
      </c>
    </row>
    <row r="405" customFormat="false" ht="15" hidden="false" customHeight="false" outlineLevel="0" collapsed="false">
      <c r="A405" s="5"/>
      <c r="B405" s="6"/>
      <c r="C405" s="7" t="str">
        <f aca="false">IF(OR(ISBLANK(B405),ISBLANK(A405))=TRUE(),"",CONCATENATE(SUBSTITUTE(A405,"-",""),";",B405))</f>
        <v/>
      </c>
    </row>
    <row r="406" customFormat="false" ht="15" hidden="false" customHeight="false" outlineLevel="0" collapsed="false">
      <c r="A406" s="5"/>
      <c r="B406" s="6"/>
      <c r="C406" s="7" t="str">
        <f aca="false">IF(OR(ISBLANK(B406),ISBLANK(A406))=TRUE(),"",CONCATENATE(SUBSTITUTE(A406,"-",""),";",B406))</f>
        <v/>
      </c>
    </row>
    <row r="407" customFormat="false" ht="15" hidden="false" customHeight="false" outlineLevel="0" collapsed="false">
      <c r="A407" s="5"/>
      <c r="B407" s="6"/>
      <c r="C407" s="7" t="str">
        <f aca="false">IF(OR(ISBLANK(B407),ISBLANK(A407))=TRUE(),"",CONCATENATE(SUBSTITUTE(A407,"-",""),";",B407))</f>
        <v/>
      </c>
    </row>
    <row r="408" customFormat="false" ht="15" hidden="false" customHeight="false" outlineLevel="0" collapsed="false">
      <c r="A408" s="5"/>
      <c r="B408" s="6"/>
      <c r="C408" s="7" t="str">
        <f aca="false">IF(OR(ISBLANK(B408),ISBLANK(A408))=TRUE(),"",CONCATENATE(SUBSTITUTE(A408,"-",""),";",B408))</f>
        <v/>
      </c>
    </row>
    <row r="409" customFormat="false" ht="15" hidden="false" customHeight="false" outlineLevel="0" collapsed="false">
      <c r="A409" s="5"/>
      <c r="B409" s="6"/>
      <c r="C409" s="7" t="str">
        <f aca="false">IF(OR(ISBLANK(B409),ISBLANK(A409))=TRUE(),"",CONCATENATE(SUBSTITUTE(A409,"-",""),";",B409))</f>
        <v/>
      </c>
    </row>
    <row r="410" customFormat="false" ht="15" hidden="false" customHeight="false" outlineLevel="0" collapsed="false">
      <c r="A410" s="5"/>
      <c r="B410" s="6"/>
      <c r="C410" s="7" t="str">
        <f aca="false">IF(OR(ISBLANK(B410),ISBLANK(A410))=TRUE(),"",CONCATENATE(SUBSTITUTE(A410,"-",""),";",B410))</f>
        <v/>
      </c>
    </row>
    <row r="411" customFormat="false" ht="15" hidden="false" customHeight="false" outlineLevel="0" collapsed="false">
      <c r="A411" s="5"/>
      <c r="B411" s="6"/>
      <c r="C411" s="7" t="str">
        <f aca="false">IF(OR(ISBLANK(B411),ISBLANK(A411))=TRUE(),"",CONCATENATE(SUBSTITUTE(A411,"-",""),";",B411))</f>
        <v/>
      </c>
    </row>
    <row r="412" customFormat="false" ht="15" hidden="false" customHeight="false" outlineLevel="0" collapsed="false">
      <c r="A412" s="5"/>
      <c r="B412" s="6"/>
      <c r="C412" s="7" t="str">
        <f aca="false">IF(OR(ISBLANK(B412),ISBLANK(A412))=TRUE(),"",CONCATENATE(SUBSTITUTE(A412,"-",""),";",B412))</f>
        <v/>
      </c>
    </row>
    <row r="413" customFormat="false" ht="15" hidden="false" customHeight="false" outlineLevel="0" collapsed="false">
      <c r="A413" s="5"/>
      <c r="B413" s="6"/>
      <c r="C413" s="7" t="str">
        <f aca="false">IF(OR(ISBLANK(B413),ISBLANK(A413))=TRUE(),"",CONCATENATE(SUBSTITUTE(A413,"-",""),";",B413))</f>
        <v/>
      </c>
    </row>
    <row r="414" customFormat="false" ht="15" hidden="false" customHeight="false" outlineLevel="0" collapsed="false">
      <c r="A414" s="5"/>
      <c r="B414" s="6"/>
      <c r="C414" s="7" t="str">
        <f aca="false">IF(OR(ISBLANK(B414),ISBLANK(A414))=TRUE(),"",CONCATENATE(SUBSTITUTE(A414,"-",""),";",B414))</f>
        <v/>
      </c>
    </row>
    <row r="415" customFormat="false" ht="15" hidden="false" customHeight="false" outlineLevel="0" collapsed="false">
      <c r="A415" s="5"/>
      <c r="B415" s="6"/>
      <c r="C415" s="7" t="str">
        <f aca="false">IF(OR(ISBLANK(B415),ISBLANK(A415))=TRUE(),"",CONCATENATE(SUBSTITUTE(A415,"-",""),";",B415))</f>
        <v/>
      </c>
    </row>
    <row r="416" customFormat="false" ht="15" hidden="false" customHeight="false" outlineLevel="0" collapsed="false">
      <c r="A416" s="5"/>
      <c r="B416" s="6"/>
      <c r="C416" s="7" t="str">
        <f aca="false">IF(OR(ISBLANK(B416),ISBLANK(A416))=TRUE(),"",CONCATENATE(SUBSTITUTE(A416,"-",""),";",B416))</f>
        <v/>
      </c>
    </row>
    <row r="417" customFormat="false" ht="15" hidden="false" customHeight="false" outlineLevel="0" collapsed="false">
      <c r="A417" s="5"/>
      <c r="B417" s="6"/>
      <c r="C417" s="7" t="str">
        <f aca="false">IF(OR(ISBLANK(B417),ISBLANK(A417))=TRUE(),"",CONCATENATE(SUBSTITUTE(A417,"-",""),";",B417))</f>
        <v/>
      </c>
    </row>
    <row r="418" customFormat="false" ht="15" hidden="false" customHeight="false" outlineLevel="0" collapsed="false">
      <c r="A418" s="5"/>
      <c r="B418" s="6"/>
      <c r="C418" s="7" t="str">
        <f aca="false">IF(OR(ISBLANK(B418),ISBLANK(A418))=TRUE(),"",CONCATENATE(SUBSTITUTE(A418,"-",""),";",B418))</f>
        <v/>
      </c>
    </row>
    <row r="419" customFormat="false" ht="15" hidden="false" customHeight="false" outlineLevel="0" collapsed="false">
      <c r="A419" s="5"/>
      <c r="B419" s="6"/>
      <c r="C419" s="7" t="str">
        <f aca="false">IF(OR(ISBLANK(B419),ISBLANK(A419))=TRUE(),"",CONCATENATE(SUBSTITUTE(A419,"-",""),";",B419))</f>
        <v/>
      </c>
    </row>
    <row r="420" customFormat="false" ht="15" hidden="false" customHeight="false" outlineLevel="0" collapsed="false">
      <c r="A420" s="5"/>
      <c r="B420" s="6"/>
      <c r="C420" s="7" t="str">
        <f aca="false">IF(OR(ISBLANK(B420),ISBLANK(A420))=TRUE(),"",CONCATENATE(SUBSTITUTE(A420,"-",""),";",B420))</f>
        <v/>
      </c>
    </row>
    <row r="421" customFormat="false" ht="15" hidden="false" customHeight="false" outlineLevel="0" collapsed="false">
      <c r="A421" s="5"/>
      <c r="B421" s="6"/>
      <c r="C421" s="7" t="str">
        <f aca="false">IF(OR(ISBLANK(B421),ISBLANK(A421))=TRUE(),"",CONCATENATE(SUBSTITUTE(A421,"-",""),";",B421))</f>
        <v/>
      </c>
    </row>
    <row r="422" customFormat="false" ht="15" hidden="false" customHeight="false" outlineLevel="0" collapsed="false">
      <c r="A422" s="5"/>
      <c r="B422" s="6"/>
      <c r="C422" s="7" t="str">
        <f aca="false">IF(OR(ISBLANK(B422),ISBLANK(A422))=TRUE(),"",CONCATENATE(SUBSTITUTE(A422,"-",""),";",B422))</f>
        <v/>
      </c>
    </row>
    <row r="423" customFormat="false" ht="15" hidden="false" customHeight="false" outlineLevel="0" collapsed="false">
      <c r="A423" s="5"/>
      <c r="B423" s="6"/>
      <c r="C423" s="7" t="str">
        <f aca="false">IF(OR(ISBLANK(B423),ISBLANK(A423))=TRUE(),"",CONCATENATE(SUBSTITUTE(A423,"-",""),";",B423))</f>
        <v/>
      </c>
    </row>
    <row r="424" customFormat="false" ht="15" hidden="false" customHeight="false" outlineLevel="0" collapsed="false">
      <c r="A424" s="5"/>
      <c r="B424" s="6"/>
      <c r="C424" s="7" t="str">
        <f aca="false">IF(OR(ISBLANK(B424),ISBLANK(A424))=TRUE(),"",CONCATENATE(SUBSTITUTE(A424,"-",""),";",B424))</f>
        <v/>
      </c>
    </row>
    <row r="425" customFormat="false" ht="15" hidden="false" customHeight="false" outlineLevel="0" collapsed="false">
      <c r="A425" s="5"/>
      <c r="B425" s="6"/>
      <c r="C425" s="7" t="str">
        <f aca="false">IF(OR(ISBLANK(B425),ISBLANK(A425))=TRUE(),"",CONCATENATE(SUBSTITUTE(A425,"-",""),";",B425))</f>
        <v/>
      </c>
    </row>
    <row r="426" customFormat="false" ht="15" hidden="false" customHeight="false" outlineLevel="0" collapsed="false">
      <c r="A426" s="5"/>
      <c r="B426" s="6"/>
      <c r="C426" s="7" t="str">
        <f aca="false">IF(OR(ISBLANK(B426),ISBLANK(A426))=TRUE(),"",CONCATENATE(SUBSTITUTE(A426,"-",""),";",B426))</f>
        <v/>
      </c>
    </row>
    <row r="427" customFormat="false" ht="15" hidden="false" customHeight="false" outlineLevel="0" collapsed="false">
      <c r="A427" s="5"/>
      <c r="B427" s="6"/>
      <c r="C427" s="7" t="str">
        <f aca="false">IF(OR(ISBLANK(B427),ISBLANK(A427))=TRUE(),"",CONCATENATE(SUBSTITUTE(A427,"-",""),";",B427))</f>
        <v/>
      </c>
    </row>
    <row r="428" customFormat="false" ht="15" hidden="false" customHeight="false" outlineLevel="0" collapsed="false">
      <c r="A428" s="5"/>
      <c r="B428" s="6"/>
      <c r="C428" s="7" t="str">
        <f aca="false">IF(OR(ISBLANK(B428),ISBLANK(A428))=TRUE(),"",CONCATENATE(SUBSTITUTE(A428,"-",""),";",B428))</f>
        <v/>
      </c>
    </row>
    <row r="429" customFormat="false" ht="15" hidden="false" customHeight="false" outlineLevel="0" collapsed="false">
      <c r="A429" s="5"/>
      <c r="B429" s="6"/>
      <c r="C429" s="7" t="str">
        <f aca="false">IF(OR(ISBLANK(B429),ISBLANK(A429))=TRUE(),"",CONCATENATE(SUBSTITUTE(A429,"-",""),";",B429))</f>
        <v/>
      </c>
    </row>
    <row r="430" customFormat="false" ht="15" hidden="false" customHeight="false" outlineLevel="0" collapsed="false">
      <c r="A430" s="5"/>
      <c r="B430" s="6"/>
      <c r="C430" s="7" t="str">
        <f aca="false">IF(OR(ISBLANK(B430),ISBLANK(A430))=TRUE(),"",CONCATENATE(SUBSTITUTE(A430,"-",""),";",B430))</f>
        <v/>
      </c>
    </row>
    <row r="431" customFormat="false" ht="15" hidden="false" customHeight="false" outlineLevel="0" collapsed="false">
      <c r="A431" s="5"/>
      <c r="B431" s="6"/>
      <c r="C431" s="7" t="str">
        <f aca="false">IF(OR(ISBLANK(B431),ISBLANK(A431))=TRUE(),"",CONCATENATE(SUBSTITUTE(A431,"-",""),";",B431))</f>
        <v/>
      </c>
    </row>
    <row r="432" customFormat="false" ht="15" hidden="false" customHeight="false" outlineLevel="0" collapsed="false">
      <c r="A432" s="5"/>
      <c r="B432" s="6"/>
      <c r="C432" s="7" t="str">
        <f aca="false">IF(OR(ISBLANK(B432),ISBLANK(A432))=TRUE(),"",CONCATENATE(SUBSTITUTE(A432,"-",""),";",B432))</f>
        <v/>
      </c>
    </row>
    <row r="433" customFormat="false" ht="15" hidden="false" customHeight="false" outlineLevel="0" collapsed="false">
      <c r="A433" s="5"/>
      <c r="B433" s="6"/>
      <c r="C433" s="7" t="str">
        <f aca="false">IF(OR(ISBLANK(B433),ISBLANK(A433))=TRUE(),"",CONCATENATE(SUBSTITUTE(A433,"-",""),";",B433))</f>
        <v/>
      </c>
    </row>
    <row r="434" customFormat="false" ht="15" hidden="false" customHeight="false" outlineLevel="0" collapsed="false">
      <c r="A434" s="5"/>
      <c r="B434" s="6"/>
      <c r="C434" s="7" t="str">
        <f aca="false">IF(OR(ISBLANK(B434),ISBLANK(A434))=TRUE(),"",CONCATENATE(SUBSTITUTE(A434,"-",""),";",B434))</f>
        <v/>
      </c>
    </row>
    <row r="435" customFormat="false" ht="15" hidden="false" customHeight="false" outlineLevel="0" collapsed="false">
      <c r="A435" s="5"/>
      <c r="B435" s="6"/>
      <c r="C435" s="7" t="str">
        <f aca="false">IF(OR(ISBLANK(B435),ISBLANK(A435))=TRUE(),"",CONCATENATE(SUBSTITUTE(A435,"-",""),";",B435))</f>
        <v/>
      </c>
    </row>
    <row r="436" customFormat="false" ht="15" hidden="false" customHeight="false" outlineLevel="0" collapsed="false">
      <c r="A436" s="5"/>
      <c r="B436" s="6"/>
      <c r="C436" s="7" t="str">
        <f aca="false">IF(OR(ISBLANK(B436),ISBLANK(A436))=TRUE(),"",CONCATENATE(SUBSTITUTE(A436,"-",""),";",B436))</f>
        <v/>
      </c>
    </row>
    <row r="437" customFormat="false" ht="15" hidden="false" customHeight="false" outlineLevel="0" collapsed="false">
      <c r="A437" s="5"/>
      <c r="B437" s="6"/>
      <c r="C437" s="7" t="str">
        <f aca="false">IF(OR(ISBLANK(B437),ISBLANK(A437))=TRUE(),"",CONCATENATE(SUBSTITUTE(A437,"-",""),";",B437))</f>
        <v/>
      </c>
    </row>
    <row r="438" customFormat="false" ht="15" hidden="false" customHeight="false" outlineLevel="0" collapsed="false">
      <c r="A438" s="5"/>
      <c r="B438" s="6"/>
      <c r="C438" s="7" t="str">
        <f aca="false">IF(OR(ISBLANK(B438),ISBLANK(A438))=TRUE(),"",CONCATENATE(SUBSTITUTE(A438,"-",""),";",B438))</f>
        <v/>
      </c>
    </row>
    <row r="439" customFormat="false" ht="15" hidden="false" customHeight="false" outlineLevel="0" collapsed="false">
      <c r="A439" s="5"/>
      <c r="B439" s="6"/>
      <c r="C439" s="7" t="str">
        <f aca="false">IF(OR(ISBLANK(B439),ISBLANK(A439))=TRUE(),"",CONCATENATE(SUBSTITUTE(A439,"-",""),";",B439))</f>
        <v/>
      </c>
    </row>
    <row r="440" customFormat="false" ht="15" hidden="false" customHeight="false" outlineLevel="0" collapsed="false">
      <c r="A440" s="5"/>
      <c r="B440" s="6"/>
      <c r="C440" s="7" t="str">
        <f aca="false">IF(OR(ISBLANK(B440),ISBLANK(A440))=TRUE(),"",CONCATENATE(SUBSTITUTE(A440,"-",""),";",B440))</f>
        <v/>
      </c>
    </row>
    <row r="441" customFormat="false" ht="15" hidden="false" customHeight="false" outlineLevel="0" collapsed="false">
      <c r="A441" s="5"/>
      <c r="B441" s="6"/>
      <c r="C441" s="7" t="str">
        <f aca="false">IF(OR(ISBLANK(B441),ISBLANK(A441))=TRUE(),"",CONCATENATE(SUBSTITUTE(A441,"-",""),";",B441))</f>
        <v/>
      </c>
    </row>
    <row r="442" customFormat="false" ht="15" hidden="false" customHeight="false" outlineLevel="0" collapsed="false">
      <c r="A442" s="5"/>
      <c r="B442" s="6"/>
      <c r="C442" s="7" t="str">
        <f aca="false">IF(OR(ISBLANK(B442),ISBLANK(A442))=TRUE(),"",CONCATENATE(SUBSTITUTE(A442,"-",""),";",B442))</f>
        <v/>
      </c>
    </row>
    <row r="443" customFormat="false" ht="15" hidden="false" customHeight="false" outlineLevel="0" collapsed="false">
      <c r="A443" s="5"/>
      <c r="B443" s="6"/>
      <c r="C443" s="7" t="str">
        <f aca="false">IF(OR(ISBLANK(B443),ISBLANK(A443))=TRUE(),"",CONCATENATE(SUBSTITUTE(A443,"-",""),";",B443))</f>
        <v/>
      </c>
    </row>
    <row r="444" customFormat="false" ht="15" hidden="false" customHeight="false" outlineLevel="0" collapsed="false">
      <c r="A444" s="5"/>
      <c r="B444" s="6"/>
      <c r="C444" s="7" t="str">
        <f aca="false">IF(OR(ISBLANK(B444),ISBLANK(A444))=TRUE(),"",CONCATENATE(SUBSTITUTE(A444,"-",""),";",B444))</f>
        <v/>
      </c>
    </row>
    <row r="445" customFormat="false" ht="15" hidden="false" customHeight="false" outlineLevel="0" collapsed="false">
      <c r="A445" s="5"/>
      <c r="B445" s="6"/>
      <c r="C445" s="7" t="str">
        <f aca="false">IF(OR(ISBLANK(B445),ISBLANK(A445))=TRUE(),"",CONCATENATE(SUBSTITUTE(A445,"-",""),";",B445))</f>
        <v/>
      </c>
    </row>
    <row r="446" customFormat="false" ht="15" hidden="false" customHeight="false" outlineLevel="0" collapsed="false">
      <c r="A446" s="5"/>
      <c r="B446" s="6"/>
      <c r="C446" s="7" t="str">
        <f aca="false">IF(OR(ISBLANK(B446),ISBLANK(A446))=TRUE(),"",CONCATENATE(SUBSTITUTE(A446,"-",""),";",B446))</f>
        <v/>
      </c>
    </row>
    <row r="447" customFormat="false" ht="15" hidden="false" customHeight="false" outlineLevel="0" collapsed="false">
      <c r="A447" s="5"/>
      <c r="B447" s="6"/>
      <c r="C447" s="7" t="str">
        <f aca="false">IF(OR(ISBLANK(B447),ISBLANK(A447))=TRUE(),"",CONCATENATE(SUBSTITUTE(A447,"-",""),";",B447))</f>
        <v/>
      </c>
    </row>
    <row r="448" customFormat="false" ht="15" hidden="false" customHeight="false" outlineLevel="0" collapsed="false">
      <c r="A448" s="5"/>
      <c r="B448" s="6"/>
      <c r="C448" s="7" t="str">
        <f aca="false">IF(OR(ISBLANK(B448),ISBLANK(A448))=TRUE(),"",CONCATENATE(SUBSTITUTE(A448,"-",""),";",B448))</f>
        <v/>
      </c>
    </row>
    <row r="449" customFormat="false" ht="15" hidden="false" customHeight="false" outlineLevel="0" collapsed="false">
      <c r="A449" s="5"/>
      <c r="B449" s="6"/>
      <c r="C449" s="7" t="str">
        <f aca="false">IF(OR(ISBLANK(B449),ISBLANK(A449))=TRUE(),"",CONCATENATE(SUBSTITUTE(A449,"-",""),";",B449))</f>
        <v/>
      </c>
    </row>
    <row r="450" customFormat="false" ht="15" hidden="false" customHeight="false" outlineLevel="0" collapsed="false">
      <c r="A450" s="5"/>
      <c r="B450" s="6"/>
      <c r="C450" s="7" t="str">
        <f aca="false">IF(OR(ISBLANK(B450),ISBLANK(A450))=TRUE(),"",CONCATENATE(SUBSTITUTE(A450,"-",""),";",B450))</f>
        <v/>
      </c>
    </row>
    <row r="451" customFormat="false" ht="15" hidden="false" customHeight="false" outlineLevel="0" collapsed="false">
      <c r="A451" s="5"/>
      <c r="B451" s="6"/>
      <c r="C451" s="7" t="str">
        <f aca="false">IF(OR(ISBLANK(B451),ISBLANK(A451))=TRUE(),"",CONCATENATE(SUBSTITUTE(A451,"-",""),";",B451))</f>
        <v/>
      </c>
    </row>
    <row r="452" customFormat="false" ht="15" hidden="false" customHeight="false" outlineLevel="0" collapsed="false">
      <c r="A452" s="5"/>
      <c r="B452" s="6"/>
      <c r="C452" s="7" t="str">
        <f aca="false">IF(OR(ISBLANK(B452),ISBLANK(A452))=TRUE(),"",CONCATENATE(SUBSTITUTE(A452,"-",""),";",B452))</f>
        <v/>
      </c>
    </row>
    <row r="453" customFormat="false" ht="15" hidden="false" customHeight="false" outlineLevel="0" collapsed="false">
      <c r="A453" s="5"/>
      <c r="B453" s="6"/>
      <c r="C453" s="7" t="str">
        <f aca="false">IF(OR(ISBLANK(B453),ISBLANK(A453))=TRUE(),"",CONCATENATE(SUBSTITUTE(A453,"-",""),";",B453))</f>
        <v/>
      </c>
    </row>
    <row r="454" customFormat="false" ht="15" hidden="false" customHeight="false" outlineLevel="0" collapsed="false">
      <c r="A454" s="5"/>
      <c r="B454" s="6"/>
      <c r="C454" s="7" t="str">
        <f aca="false">IF(OR(ISBLANK(B454),ISBLANK(A454))=TRUE(),"",CONCATENATE(SUBSTITUTE(A454,"-",""),";",B454))</f>
        <v/>
      </c>
    </row>
    <row r="455" customFormat="false" ht="15" hidden="false" customHeight="false" outlineLevel="0" collapsed="false">
      <c r="A455" s="5"/>
      <c r="B455" s="6"/>
      <c r="C455" s="7" t="str">
        <f aca="false">IF(OR(ISBLANK(B455),ISBLANK(A455))=TRUE(),"",CONCATENATE(SUBSTITUTE(A455,"-",""),";",B455))</f>
        <v/>
      </c>
    </row>
    <row r="456" customFormat="false" ht="15" hidden="false" customHeight="false" outlineLevel="0" collapsed="false">
      <c r="A456" s="5"/>
      <c r="B456" s="6"/>
      <c r="C456" s="7" t="str">
        <f aca="false">IF(OR(ISBLANK(B456),ISBLANK(A456))=TRUE(),"",CONCATENATE(SUBSTITUTE(A456,"-",""),";",B456))</f>
        <v/>
      </c>
    </row>
    <row r="457" customFormat="false" ht="15" hidden="false" customHeight="false" outlineLevel="0" collapsed="false">
      <c r="A457" s="5"/>
      <c r="B457" s="6"/>
      <c r="C457" s="7" t="str">
        <f aca="false">IF(OR(ISBLANK(B457),ISBLANK(A457))=TRUE(),"",CONCATENATE(SUBSTITUTE(A457,"-",""),";",B457))</f>
        <v/>
      </c>
    </row>
    <row r="458" customFormat="false" ht="15" hidden="false" customHeight="false" outlineLevel="0" collapsed="false">
      <c r="A458" s="5"/>
      <c r="B458" s="6"/>
      <c r="C458" s="7" t="str">
        <f aca="false">IF(OR(ISBLANK(B458),ISBLANK(A458))=TRUE(),"",CONCATENATE(SUBSTITUTE(A458,"-",""),";",B458))</f>
        <v/>
      </c>
    </row>
    <row r="459" customFormat="false" ht="15" hidden="false" customHeight="false" outlineLevel="0" collapsed="false">
      <c r="A459" s="5"/>
      <c r="B459" s="6"/>
      <c r="C459" s="7" t="str">
        <f aca="false">IF(OR(ISBLANK(B459),ISBLANK(A459))=TRUE(),"",CONCATENATE(SUBSTITUTE(A459,"-",""),";",B459))</f>
        <v/>
      </c>
    </row>
    <row r="460" customFormat="false" ht="15" hidden="false" customHeight="false" outlineLevel="0" collapsed="false">
      <c r="A460" s="5"/>
      <c r="B460" s="6"/>
      <c r="C460" s="7" t="str">
        <f aca="false">IF(OR(ISBLANK(B460),ISBLANK(A460))=TRUE(),"",CONCATENATE(SUBSTITUTE(A460,"-",""),";",B460))</f>
        <v/>
      </c>
    </row>
    <row r="461" customFormat="false" ht="15" hidden="false" customHeight="false" outlineLevel="0" collapsed="false">
      <c r="A461" s="5"/>
      <c r="B461" s="6"/>
      <c r="C461" s="7" t="str">
        <f aca="false">IF(OR(ISBLANK(B461),ISBLANK(A461))=TRUE(),"",CONCATENATE(SUBSTITUTE(A461,"-",""),";",B461))</f>
        <v/>
      </c>
    </row>
    <row r="462" customFormat="false" ht="15" hidden="false" customHeight="false" outlineLevel="0" collapsed="false">
      <c r="A462" s="5"/>
      <c r="B462" s="6"/>
      <c r="C462" s="7" t="str">
        <f aca="false">IF(OR(ISBLANK(B462),ISBLANK(A462))=TRUE(),"",CONCATENATE(SUBSTITUTE(A462,"-",""),";",B462))</f>
        <v/>
      </c>
    </row>
    <row r="463" customFormat="false" ht="15" hidden="false" customHeight="false" outlineLevel="0" collapsed="false">
      <c r="A463" s="5"/>
      <c r="B463" s="6"/>
      <c r="C463" s="7" t="str">
        <f aca="false">IF(OR(ISBLANK(B463),ISBLANK(A463))=TRUE(),"",CONCATENATE(SUBSTITUTE(A463,"-",""),";",B463))</f>
        <v/>
      </c>
    </row>
    <row r="464" customFormat="false" ht="15" hidden="false" customHeight="false" outlineLevel="0" collapsed="false">
      <c r="A464" s="5"/>
      <c r="B464" s="6"/>
      <c r="C464" s="7" t="str">
        <f aca="false">IF(OR(ISBLANK(B464),ISBLANK(A464))=TRUE(),"",CONCATENATE(SUBSTITUTE(A464,"-",""),";",B464))</f>
        <v/>
      </c>
    </row>
    <row r="465" customFormat="false" ht="15" hidden="false" customHeight="false" outlineLevel="0" collapsed="false">
      <c r="A465" s="5"/>
      <c r="B465" s="6"/>
      <c r="C465" s="7" t="str">
        <f aca="false">IF(OR(ISBLANK(B465),ISBLANK(A465))=TRUE(),"",CONCATENATE(SUBSTITUTE(A465,"-",""),";",B465))</f>
        <v/>
      </c>
    </row>
    <row r="466" customFormat="false" ht="15" hidden="false" customHeight="false" outlineLevel="0" collapsed="false">
      <c r="A466" s="5"/>
      <c r="B466" s="6"/>
      <c r="C466" s="7" t="str">
        <f aca="false">IF(OR(ISBLANK(B466),ISBLANK(A466))=TRUE(),"",CONCATENATE(SUBSTITUTE(A466,"-",""),";",B466))</f>
        <v/>
      </c>
    </row>
    <row r="467" customFormat="false" ht="15" hidden="false" customHeight="false" outlineLevel="0" collapsed="false">
      <c r="A467" s="5"/>
      <c r="B467" s="6"/>
      <c r="C467" s="7" t="str">
        <f aca="false">IF(OR(ISBLANK(B467),ISBLANK(A467))=TRUE(),"",CONCATENATE(SUBSTITUTE(A467,"-",""),";",B467))</f>
        <v/>
      </c>
    </row>
    <row r="468" customFormat="false" ht="15" hidden="false" customHeight="false" outlineLevel="0" collapsed="false">
      <c r="A468" s="5"/>
      <c r="B468" s="6"/>
      <c r="C468" s="7" t="str">
        <f aca="false">IF(OR(ISBLANK(B468),ISBLANK(A468))=TRUE(),"",CONCATENATE(SUBSTITUTE(A468,"-",""),";",B468))</f>
        <v/>
      </c>
    </row>
    <row r="469" customFormat="false" ht="15" hidden="false" customHeight="false" outlineLevel="0" collapsed="false">
      <c r="A469" s="5"/>
      <c r="B469" s="6"/>
      <c r="C469" s="7" t="str">
        <f aca="false">IF(OR(ISBLANK(B469),ISBLANK(A469))=TRUE(),"",CONCATENATE(SUBSTITUTE(A469,"-",""),";",B469))</f>
        <v/>
      </c>
    </row>
    <row r="470" customFormat="false" ht="15" hidden="false" customHeight="false" outlineLevel="0" collapsed="false">
      <c r="A470" s="5"/>
      <c r="B470" s="6"/>
      <c r="C470" s="7" t="str">
        <f aca="false">IF(OR(ISBLANK(B470),ISBLANK(A470))=TRUE(),"",CONCATENATE(SUBSTITUTE(A470,"-",""),";",B470))</f>
        <v/>
      </c>
    </row>
    <row r="471" customFormat="false" ht="15" hidden="false" customHeight="false" outlineLevel="0" collapsed="false">
      <c r="A471" s="5"/>
      <c r="B471" s="6"/>
      <c r="C471" s="7" t="str">
        <f aca="false">IF(OR(ISBLANK(B471),ISBLANK(A471))=TRUE(),"",CONCATENATE(SUBSTITUTE(A471,"-",""),";",B471))</f>
        <v/>
      </c>
    </row>
    <row r="472" customFormat="false" ht="15" hidden="false" customHeight="false" outlineLevel="0" collapsed="false">
      <c r="A472" s="5"/>
      <c r="B472" s="6"/>
      <c r="C472" s="7" t="str">
        <f aca="false">IF(OR(ISBLANK(B472),ISBLANK(A472))=TRUE(),"",CONCATENATE(SUBSTITUTE(A472,"-",""),";",B472))</f>
        <v/>
      </c>
    </row>
    <row r="473" customFormat="false" ht="15" hidden="false" customHeight="false" outlineLevel="0" collapsed="false">
      <c r="A473" s="5"/>
      <c r="B473" s="6"/>
      <c r="C473" s="7" t="str">
        <f aca="false">IF(OR(ISBLANK(B473),ISBLANK(A473))=TRUE(),"",CONCATENATE(SUBSTITUTE(A473,"-",""),";",B473))</f>
        <v/>
      </c>
    </row>
    <row r="474" customFormat="false" ht="15" hidden="false" customHeight="false" outlineLevel="0" collapsed="false">
      <c r="A474" s="5"/>
      <c r="B474" s="6"/>
      <c r="C474" s="7" t="str">
        <f aca="false">IF(OR(ISBLANK(B474),ISBLANK(A474))=TRUE(),"",CONCATENATE(SUBSTITUTE(A474,"-",""),";",B474))</f>
        <v/>
      </c>
    </row>
    <row r="475" customFormat="false" ht="15" hidden="false" customHeight="false" outlineLevel="0" collapsed="false">
      <c r="A475" s="5"/>
      <c r="B475" s="6"/>
      <c r="C475" s="7" t="str">
        <f aca="false">IF(OR(ISBLANK(B475),ISBLANK(A475))=TRUE(),"",CONCATENATE(SUBSTITUTE(A475,"-",""),";",B475))</f>
        <v/>
      </c>
    </row>
    <row r="476" customFormat="false" ht="15" hidden="false" customHeight="false" outlineLevel="0" collapsed="false">
      <c r="A476" s="5"/>
      <c r="B476" s="6"/>
      <c r="C476" s="7" t="str">
        <f aca="false">IF(OR(ISBLANK(B476),ISBLANK(A476))=TRUE(),"",CONCATENATE(SUBSTITUTE(A476,"-",""),";",B476))</f>
        <v/>
      </c>
    </row>
    <row r="477" customFormat="false" ht="15" hidden="false" customHeight="false" outlineLevel="0" collapsed="false">
      <c r="A477" s="5"/>
      <c r="B477" s="6"/>
      <c r="C477" s="7" t="str">
        <f aca="false">IF(OR(ISBLANK(B477),ISBLANK(A477))=TRUE(),"",CONCATENATE(SUBSTITUTE(A477,"-",""),";",B477))</f>
        <v/>
      </c>
    </row>
    <row r="478" customFormat="false" ht="15" hidden="false" customHeight="false" outlineLevel="0" collapsed="false">
      <c r="A478" s="5"/>
      <c r="B478" s="6"/>
      <c r="C478" s="7" t="str">
        <f aca="false">IF(OR(ISBLANK(B478),ISBLANK(A478))=TRUE(),"",CONCATENATE(SUBSTITUTE(A478,"-",""),";",B478))</f>
        <v/>
      </c>
    </row>
    <row r="479" customFormat="false" ht="15" hidden="false" customHeight="false" outlineLevel="0" collapsed="false">
      <c r="A479" s="5"/>
      <c r="B479" s="6"/>
      <c r="C479" s="7" t="str">
        <f aca="false">IF(OR(ISBLANK(B479),ISBLANK(A479))=TRUE(),"",CONCATENATE(SUBSTITUTE(A479,"-",""),";",B479))</f>
        <v/>
      </c>
    </row>
    <row r="480" customFormat="false" ht="15" hidden="false" customHeight="false" outlineLevel="0" collapsed="false">
      <c r="A480" s="5"/>
      <c r="B480" s="6"/>
      <c r="C480" s="7" t="str">
        <f aca="false">IF(OR(ISBLANK(B480),ISBLANK(A480))=TRUE(),"",CONCATENATE(SUBSTITUTE(A480,"-",""),";",B480))</f>
        <v/>
      </c>
    </row>
    <row r="481" customFormat="false" ht="15" hidden="false" customHeight="false" outlineLevel="0" collapsed="false">
      <c r="A481" s="5"/>
      <c r="B481" s="6"/>
      <c r="C481" s="7" t="str">
        <f aca="false">IF(OR(ISBLANK(B481),ISBLANK(A481))=TRUE(),"",CONCATENATE(SUBSTITUTE(A481,"-",""),";",B481))</f>
        <v/>
      </c>
    </row>
    <row r="482" customFormat="false" ht="15" hidden="false" customHeight="false" outlineLevel="0" collapsed="false">
      <c r="A482" s="5"/>
      <c r="B482" s="6"/>
      <c r="C482" s="7" t="str">
        <f aca="false">IF(OR(ISBLANK(B482),ISBLANK(A482))=TRUE(),"",CONCATENATE(SUBSTITUTE(A482,"-",""),";",B482))</f>
        <v/>
      </c>
    </row>
    <row r="483" customFormat="false" ht="15" hidden="false" customHeight="false" outlineLevel="0" collapsed="false">
      <c r="A483" s="5"/>
      <c r="B483" s="6"/>
      <c r="C483" s="7" t="str">
        <f aca="false">IF(OR(ISBLANK(B483),ISBLANK(A483))=TRUE(),"",CONCATENATE(SUBSTITUTE(A483,"-",""),";",B483))</f>
        <v/>
      </c>
    </row>
    <row r="484" customFormat="false" ht="15" hidden="false" customHeight="false" outlineLevel="0" collapsed="false">
      <c r="A484" s="5"/>
      <c r="B484" s="6"/>
      <c r="C484" s="7" t="str">
        <f aca="false">IF(OR(ISBLANK(B484),ISBLANK(A484))=TRUE(),"",CONCATENATE(SUBSTITUTE(A484,"-",""),";",B484))</f>
        <v/>
      </c>
    </row>
    <row r="485" customFormat="false" ht="15" hidden="false" customHeight="false" outlineLevel="0" collapsed="false">
      <c r="A485" s="5"/>
      <c r="B485" s="6"/>
      <c r="C485" s="7" t="str">
        <f aca="false">IF(OR(ISBLANK(B485),ISBLANK(A485))=TRUE(),"",CONCATENATE(SUBSTITUTE(A485,"-",""),";",B485))</f>
        <v/>
      </c>
    </row>
    <row r="486" customFormat="false" ht="15" hidden="false" customHeight="false" outlineLevel="0" collapsed="false">
      <c r="A486" s="5"/>
      <c r="B486" s="6"/>
      <c r="C486" s="7" t="str">
        <f aca="false">IF(OR(ISBLANK(B486),ISBLANK(A486))=TRUE(),"",CONCATENATE(SUBSTITUTE(A486,"-",""),";",B486))</f>
        <v/>
      </c>
    </row>
    <row r="487" customFormat="false" ht="15" hidden="false" customHeight="false" outlineLevel="0" collapsed="false">
      <c r="A487" s="5"/>
      <c r="B487" s="6"/>
      <c r="C487" s="7" t="str">
        <f aca="false">IF(OR(ISBLANK(B487),ISBLANK(A487))=TRUE(),"",CONCATENATE(SUBSTITUTE(A487,"-",""),";",B487))</f>
        <v/>
      </c>
    </row>
    <row r="488" customFormat="false" ht="15" hidden="false" customHeight="false" outlineLevel="0" collapsed="false">
      <c r="A488" s="5"/>
      <c r="B488" s="6"/>
      <c r="C488" s="7" t="str">
        <f aca="false">IF(OR(ISBLANK(B488),ISBLANK(A488))=TRUE(),"",CONCATENATE(SUBSTITUTE(A488,"-",""),";",B488))</f>
        <v/>
      </c>
    </row>
    <row r="489" customFormat="false" ht="15" hidden="false" customHeight="false" outlineLevel="0" collapsed="false">
      <c r="A489" s="5"/>
      <c r="B489" s="6"/>
      <c r="C489" s="7" t="str">
        <f aca="false">IF(OR(ISBLANK(B489),ISBLANK(A489))=TRUE(),"",CONCATENATE(SUBSTITUTE(A489,"-",""),";",B489))</f>
        <v/>
      </c>
    </row>
    <row r="490" customFormat="false" ht="15" hidden="false" customHeight="false" outlineLevel="0" collapsed="false">
      <c r="A490" s="5"/>
      <c r="B490" s="6"/>
      <c r="C490" s="7" t="str">
        <f aca="false">IF(OR(ISBLANK(B490),ISBLANK(A490))=TRUE(),"",CONCATENATE(SUBSTITUTE(A490,"-",""),";",B490))</f>
        <v/>
      </c>
    </row>
    <row r="491" customFormat="false" ht="15" hidden="false" customHeight="false" outlineLevel="0" collapsed="false">
      <c r="A491" s="5"/>
      <c r="B491" s="6"/>
      <c r="C491" s="7" t="str">
        <f aca="false">IF(OR(ISBLANK(B491),ISBLANK(A491))=TRUE(),"",CONCATENATE(SUBSTITUTE(A491,"-",""),";",B491))</f>
        <v/>
      </c>
    </row>
    <row r="492" customFormat="false" ht="15" hidden="false" customHeight="false" outlineLevel="0" collapsed="false">
      <c r="A492" s="5"/>
      <c r="B492" s="6"/>
      <c r="C492" s="7" t="str">
        <f aca="false">IF(OR(ISBLANK(B492),ISBLANK(A492))=TRUE(),"",CONCATENATE(SUBSTITUTE(A492,"-",""),";",B492))</f>
        <v/>
      </c>
    </row>
    <row r="493" customFormat="false" ht="15" hidden="false" customHeight="false" outlineLevel="0" collapsed="false">
      <c r="A493" s="5"/>
      <c r="B493" s="6"/>
      <c r="C493" s="7" t="str">
        <f aca="false">IF(OR(ISBLANK(B493),ISBLANK(A493))=TRUE(),"",CONCATENATE(SUBSTITUTE(A493,"-",""),";",B493))</f>
        <v/>
      </c>
    </row>
    <row r="494" customFormat="false" ht="15" hidden="false" customHeight="false" outlineLevel="0" collapsed="false">
      <c r="A494" s="5"/>
      <c r="B494" s="6"/>
      <c r="C494" s="7" t="str">
        <f aca="false">IF(OR(ISBLANK(B494),ISBLANK(A494))=TRUE(),"",CONCATENATE(SUBSTITUTE(A494,"-",""),";",B494))</f>
        <v/>
      </c>
    </row>
    <row r="495" customFormat="false" ht="15" hidden="false" customHeight="false" outlineLevel="0" collapsed="false">
      <c r="A495" s="5"/>
      <c r="B495" s="6"/>
      <c r="C495" s="7" t="str">
        <f aca="false">IF(OR(ISBLANK(B495),ISBLANK(A495))=TRUE(),"",CONCATENATE(SUBSTITUTE(A495,"-",""),";",B495))</f>
        <v/>
      </c>
    </row>
    <row r="496" customFormat="false" ht="15" hidden="false" customHeight="false" outlineLevel="0" collapsed="false">
      <c r="A496" s="5"/>
      <c r="B496" s="6"/>
      <c r="C496" s="7" t="str">
        <f aca="false">IF(OR(ISBLANK(B496),ISBLANK(A496))=TRUE(),"",CONCATENATE(SUBSTITUTE(A496,"-",""),";",B496))</f>
        <v/>
      </c>
    </row>
    <row r="497" customFormat="false" ht="15" hidden="false" customHeight="false" outlineLevel="0" collapsed="false">
      <c r="A497" s="5"/>
      <c r="B497" s="6"/>
      <c r="C497" s="7" t="str">
        <f aca="false">IF(OR(ISBLANK(B497),ISBLANK(A497))=TRUE(),"",CONCATENATE(SUBSTITUTE(A497,"-",""),";",B497))</f>
        <v/>
      </c>
    </row>
    <row r="498" customFormat="false" ht="15" hidden="false" customHeight="false" outlineLevel="0" collapsed="false">
      <c r="A498" s="5"/>
      <c r="B498" s="6"/>
      <c r="C498" s="7" t="str">
        <f aca="false">IF(OR(ISBLANK(B498),ISBLANK(A498))=TRUE(),"",CONCATENATE(SUBSTITUTE(A498,"-",""),";",B498))</f>
        <v/>
      </c>
    </row>
    <row r="499" customFormat="false" ht="15" hidden="false" customHeight="false" outlineLevel="0" collapsed="false">
      <c r="A499" s="5"/>
      <c r="B499" s="6"/>
      <c r="C499" s="7" t="str">
        <f aca="false">IF(OR(ISBLANK(B499),ISBLANK(A499))=TRUE(),"",CONCATENATE(SUBSTITUTE(A499,"-",""),";",B499))</f>
        <v/>
      </c>
    </row>
    <row r="500" customFormat="false" ht="15" hidden="false" customHeight="false" outlineLevel="0" collapsed="false">
      <c r="A500" s="5"/>
      <c r="B500" s="6"/>
      <c r="C500" s="7" t="str">
        <f aca="false">IF(OR(ISBLANK(B500),ISBLANK(A500))=TRUE(),"",CONCATENATE(SUBSTITUTE(A500,"-",""),";",B500))</f>
        <v/>
      </c>
    </row>
    <row r="501" customFormat="false" ht="15" hidden="false" customHeight="false" outlineLevel="0" collapsed="false">
      <c r="A501" s="5"/>
      <c r="B501" s="6"/>
      <c r="C501" s="7" t="str">
        <f aca="false">IF(OR(ISBLANK(B501),ISBLANK(A501))=TRUE(),"",CONCATENATE(SUBSTITUTE(A501,"-",""),";",B501))</f>
        <v/>
      </c>
    </row>
    <row r="502" customFormat="false" ht="15" hidden="false" customHeight="false" outlineLevel="0" collapsed="false">
      <c r="A502" s="5"/>
      <c r="B502" s="6"/>
      <c r="C502" s="7" t="str">
        <f aca="false">IF(OR(ISBLANK(B502),ISBLANK(A502))=TRUE(),"",CONCATENATE(SUBSTITUTE(A502,"-",""),";",B502))</f>
        <v/>
      </c>
    </row>
    <row r="503" customFormat="false" ht="15" hidden="false" customHeight="false" outlineLevel="0" collapsed="false">
      <c r="A503" s="5"/>
      <c r="B503" s="6"/>
      <c r="C503" s="7" t="str">
        <f aca="false">IF(OR(ISBLANK(B503),ISBLANK(A503))=TRUE(),"",CONCATENATE(SUBSTITUTE(A503,"-",""),";",B503))</f>
        <v/>
      </c>
    </row>
    <row r="504" customFormat="false" ht="15" hidden="false" customHeight="false" outlineLevel="0" collapsed="false">
      <c r="A504" s="5"/>
      <c r="B504" s="6"/>
      <c r="C504" s="7" t="str">
        <f aca="false">IF(OR(ISBLANK(B504),ISBLANK(A504))=TRUE(),"",CONCATENATE(SUBSTITUTE(A504,"-",""),";",B504))</f>
        <v/>
      </c>
    </row>
    <row r="505" customFormat="false" ht="15" hidden="false" customHeight="false" outlineLevel="0" collapsed="false">
      <c r="A505" s="5"/>
      <c r="B505" s="6"/>
      <c r="C505" s="7" t="str">
        <f aca="false">IF(OR(ISBLANK(B505),ISBLANK(A505))=TRUE(),"",CONCATENATE(SUBSTITUTE(A505,"-",""),";",B505))</f>
        <v/>
      </c>
    </row>
    <row r="506" customFormat="false" ht="15" hidden="false" customHeight="false" outlineLevel="0" collapsed="false">
      <c r="A506" s="5"/>
      <c r="B506" s="6"/>
      <c r="C506" s="7" t="str">
        <f aca="false">IF(OR(ISBLANK(B506),ISBLANK(A506))=TRUE(),"",CONCATENATE(SUBSTITUTE(A506,"-",""),";",B506))</f>
        <v/>
      </c>
    </row>
    <row r="507" customFormat="false" ht="15" hidden="false" customHeight="false" outlineLevel="0" collapsed="false">
      <c r="A507" s="5"/>
      <c r="B507" s="6"/>
      <c r="C507" s="7" t="str">
        <f aca="false">IF(OR(ISBLANK(B507),ISBLANK(A507))=TRUE(),"",CONCATENATE(SUBSTITUTE(A507,"-",""),";",B507))</f>
        <v/>
      </c>
    </row>
    <row r="508" customFormat="false" ht="15" hidden="false" customHeight="false" outlineLevel="0" collapsed="false">
      <c r="A508" s="5"/>
      <c r="B508" s="6"/>
      <c r="C508" s="7" t="str">
        <f aca="false">IF(OR(ISBLANK(B508),ISBLANK(A508))=TRUE(),"",CONCATENATE(SUBSTITUTE(A508,"-",""),";",B508))</f>
        <v/>
      </c>
    </row>
    <row r="509" customFormat="false" ht="15" hidden="false" customHeight="false" outlineLevel="0" collapsed="false">
      <c r="A509" s="5"/>
      <c r="B509" s="6"/>
      <c r="C509" s="7" t="str">
        <f aca="false">IF(OR(ISBLANK(B509),ISBLANK(A509))=TRUE(),"",CONCATENATE(SUBSTITUTE(A509,"-",""),";",B509))</f>
        <v/>
      </c>
    </row>
    <row r="510" customFormat="false" ht="15" hidden="false" customHeight="false" outlineLevel="0" collapsed="false">
      <c r="A510" s="5"/>
      <c r="B510" s="6"/>
      <c r="C510" s="7" t="str">
        <f aca="false">IF(OR(ISBLANK(B510),ISBLANK(A510))=TRUE(),"",CONCATENATE(SUBSTITUTE(A510,"-",""),";",B510))</f>
        <v/>
      </c>
    </row>
    <row r="511" customFormat="false" ht="15" hidden="false" customHeight="false" outlineLevel="0" collapsed="false">
      <c r="A511" s="5"/>
      <c r="B511" s="6"/>
      <c r="C511" s="7" t="str">
        <f aca="false">IF(OR(ISBLANK(B511),ISBLANK(A511))=TRUE(),"",CONCATENATE(SUBSTITUTE(A511,"-",""),";",B511))</f>
        <v/>
      </c>
    </row>
    <row r="512" customFormat="false" ht="15" hidden="false" customHeight="false" outlineLevel="0" collapsed="false">
      <c r="A512" s="5"/>
      <c r="B512" s="6"/>
      <c r="C512" s="7" t="str">
        <f aca="false">IF(OR(ISBLANK(B512),ISBLANK(A512))=TRUE(),"",CONCATENATE(SUBSTITUTE(A512,"-",""),";",B512))</f>
        <v/>
      </c>
    </row>
    <row r="513" customFormat="false" ht="15" hidden="false" customHeight="false" outlineLevel="0" collapsed="false">
      <c r="A513" s="5"/>
      <c r="B513" s="6"/>
      <c r="C513" s="7" t="str">
        <f aca="false">IF(OR(ISBLANK(B513),ISBLANK(A513))=TRUE(),"",CONCATENATE(SUBSTITUTE(A513,"-",""),";",B513))</f>
        <v/>
      </c>
    </row>
    <row r="514" customFormat="false" ht="15" hidden="false" customHeight="false" outlineLevel="0" collapsed="false">
      <c r="A514" s="5"/>
      <c r="B514" s="6"/>
      <c r="C514" s="7" t="str">
        <f aca="false">IF(OR(ISBLANK(B514),ISBLANK(A514))=TRUE(),"",CONCATENATE(SUBSTITUTE(A514,"-",""),";",B514))</f>
        <v/>
      </c>
    </row>
    <row r="515" customFormat="false" ht="15" hidden="false" customHeight="false" outlineLevel="0" collapsed="false">
      <c r="A515" s="5"/>
      <c r="B515" s="6"/>
      <c r="C515" s="7" t="str">
        <f aca="false">IF(OR(ISBLANK(B515),ISBLANK(A515))=TRUE(),"",CONCATENATE(SUBSTITUTE(A515,"-",""),";",B515))</f>
        <v/>
      </c>
    </row>
    <row r="516" customFormat="false" ht="15" hidden="false" customHeight="false" outlineLevel="0" collapsed="false">
      <c r="A516" s="5"/>
      <c r="B516" s="6"/>
      <c r="C516" s="7" t="str">
        <f aca="false">IF(OR(ISBLANK(B516),ISBLANK(A516))=TRUE(),"",CONCATENATE(SUBSTITUTE(A516,"-",""),";",B516))</f>
        <v/>
      </c>
    </row>
    <row r="517" customFormat="false" ht="15" hidden="false" customHeight="false" outlineLevel="0" collapsed="false">
      <c r="A517" s="5"/>
      <c r="B517" s="6"/>
      <c r="C517" s="7" t="str">
        <f aca="false">IF(OR(ISBLANK(B517),ISBLANK(A517))=TRUE(),"",CONCATENATE(SUBSTITUTE(A517,"-",""),";",B517))</f>
        <v/>
      </c>
    </row>
    <row r="518" customFormat="false" ht="15" hidden="false" customHeight="false" outlineLevel="0" collapsed="false">
      <c r="A518" s="5"/>
      <c r="B518" s="6"/>
      <c r="C518" s="7" t="str">
        <f aca="false">IF(OR(ISBLANK(B518),ISBLANK(A518))=TRUE(),"",CONCATENATE(SUBSTITUTE(A518,"-",""),";",B518))</f>
        <v/>
      </c>
    </row>
    <row r="519" customFormat="false" ht="15" hidden="false" customHeight="false" outlineLevel="0" collapsed="false">
      <c r="A519" s="5"/>
      <c r="B519" s="6"/>
      <c r="C519" s="7" t="str">
        <f aca="false">IF(OR(ISBLANK(B519),ISBLANK(A519))=TRUE(),"",CONCATENATE(SUBSTITUTE(A519,"-",""),";",B519))</f>
        <v/>
      </c>
    </row>
    <row r="520" customFormat="false" ht="15" hidden="false" customHeight="false" outlineLevel="0" collapsed="false">
      <c r="A520" s="5"/>
      <c r="B520" s="6"/>
      <c r="C520" s="7" t="str">
        <f aca="false">IF(OR(ISBLANK(B520),ISBLANK(A520))=TRUE(),"",CONCATENATE(SUBSTITUTE(A520,"-",""),";",B520))</f>
        <v/>
      </c>
    </row>
    <row r="521" customFormat="false" ht="15" hidden="false" customHeight="false" outlineLevel="0" collapsed="false">
      <c r="A521" s="5"/>
      <c r="B521" s="6"/>
      <c r="C521" s="7" t="str">
        <f aca="false">IF(OR(ISBLANK(B521),ISBLANK(A521))=TRUE(),"",CONCATENATE(SUBSTITUTE(A521,"-",""),";",B521))</f>
        <v/>
      </c>
    </row>
    <row r="522" customFormat="false" ht="15" hidden="false" customHeight="false" outlineLevel="0" collapsed="false">
      <c r="A522" s="5"/>
      <c r="B522" s="6"/>
      <c r="C522" s="7" t="str">
        <f aca="false">IF(OR(ISBLANK(B522),ISBLANK(A522))=TRUE(),"",CONCATENATE(SUBSTITUTE(A522,"-",""),";",B522))</f>
        <v/>
      </c>
    </row>
    <row r="523" customFormat="false" ht="15" hidden="false" customHeight="false" outlineLevel="0" collapsed="false">
      <c r="A523" s="5"/>
      <c r="B523" s="6"/>
      <c r="C523" s="7" t="str">
        <f aca="false">IF(OR(ISBLANK(B523),ISBLANK(A523))=TRUE(),"",CONCATENATE(SUBSTITUTE(A523,"-",""),";",B523))</f>
        <v/>
      </c>
    </row>
    <row r="524" customFormat="false" ht="15" hidden="false" customHeight="false" outlineLevel="0" collapsed="false">
      <c r="A524" s="5"/>
      <c r="B524" s="6"/>
      <c r="C524" s="7" t="str">
        <f aca="false">IF(OR(ISBLANK(B524),ISBLANK(A524))=TRUE(),"",CONCATENATE(SUBSTITUTE(A524,"-",""),";",B524))</f>
        <v/>
      </c>
    </row>
    <row r="525" customFormat="false" ht="15" hidden="false" customHeight="false" outlineLevel="0" collapsed="false">
      <c r="A525" s="5"/>
      <c r="B525" s="6"/>
      <c r="C525" s="7" t="str">
        <f aca="false">IF(OR(ISBLANK(B525),ISBLANK(A525))=TRUE(),"",CONCATENATE(SUBSTITUTE(A525,"-",""),";",B525))</f>
        <v/>
      </c>
    </row>
    <row r="526" customFormat="false" ht="15" hidden="false" customHeight="false" outlineLevel="0" collapsed="false">
      <c r="A526" s="5"/>
      <c r="B526" s="6"/>
      <c r="C526" s="7" t="str">
        <f aca="false">IF(OR(ISBLANK(B526),ISBLANK(A526))=TRUE(),"",CONCATENATE(SUBSTITUTE(A526,"-",""),";",B526))</f>
        <v/>
      </c>
    </row>
    <row r="527" customFormat="false" ht="15" hidden="false" customHeight="false" outlineLevel="0" collapsed="false">
      <c r="A527" s="5"/>
      <c r="B527" s="6"/>
      <c r="C527" s="7" t="str">
        <f aca="false">IF(OR(ISBLANK(B527),ISBLANK(A527))=TRUE(),"",CONCATENATE(SUBSTITUTE(A527,"-",""),";",B527))</f>
        <v/>
      </c>
    </row>
    <row r="528" customFormat="false" ht="15" hidden="false" customHeight="false" outlineLevel="0" collapsed="false">
      <c r="A528" s="5"/>
      <c r="B528" s="6"/>
      <c r="C528" s="7" t="str">
        <f aca="false">IF(OR(ISBLANK(B528),ISBLANK(A528))=TRUE(),"",CONCATENATE(SUBSTITUTE(A528,"-",""),";",B528))</f>
        <v/>
      </c>
    </row>
    <row r="529" customFormat="false" ht="15" hidden="false" customHeight="false" outlineLevel="0" collapsed="false">
      <c r="A529" s="5"/>
      <c r="B529" s="6"/>
      <c r="C529" s="7" t="str">
        <f aca="false">IF(OR(ISBLANK(B529),ISBLANK(A529))=TRUE(),"",CONCATENATE(SUBSTITUTE(A529,"-",""),";",B529))</f>
        <v/>
      </c>
    </row>
    <row r="530" customFormat="false" ht="15" hidden="false" customHeight="false" outlineLevel="0" collapsed="false">
      <c r="A530" s="5"/>
      <c r="B530" s="6"/>
      <c r="C530" s="7" t="str">
        <f aca="false">IF(OR(ISBLANK(B530),ISBLANK(A530))=TRUE(),"",CONCATENATE(SUBSTITUTE(A530,"-",""),";",B530))</f>
        <v/>
      </c>
    </row>
    <row r="531" customFormat="false" ht="15" hidden="false" customHeight="false" outlineLevel="0" collapsed="false">
      <c r="A531" s="5"/>
      <c r="B531" s="6"/>
      <c r="C531" s="7" t="str">
        <f aca="false">IF(OR(ISBLANK(B531),ISBLANK(A531))=TRUE(),"",CONCATENATE(SUBSTITUTE(A531,"-",""),";",B531))</f>
        <v/>
      </c>
    </row>
    <row r="532" customFormat="false" ht="15" hidden="false" customHeight="false" outlineLevel="0" collapsed="false">
      <c r="A532" s="5"/>
      <c r="B532" s="6"/>
      <c r="C532" s="7" t="str">
        <f aca="false">IF(OR(ISBLANK(B532),ISBLANK(A532))=TRUE(),"",CONCATENATE(SUBSTITUTE(A532,"-",""),";",B532))</f>
        <v/>
      </c>
    </row>
    <row r="533" customFormat="false" ht="15" hidden="false" customHeight="false" outlineLevel="0" collapsed="false">
      <c r="A533" s="5"/>
      <c r="B533" s="6"/>
      <c r="C533" s="7" t="str">
        <f aca="false">IF(OR(ISBLANK(B533),ISBLANK(A533))=TRUE(),"",CONCATENATE(SUBSTITUTE(A533,"-",""),";",B533))</f>
        <v/>
      </c>
    </row>
    <row r="534" customFormat="false" ht="15" hidden="false" customHeight="false" outlineLevel="0" collapsed="false">
      <c r="A534" s="5"/>
      <c r="B534" s="6"/>
      <c r="C534" s="7" t="str">
        <f aca="false">IF(OR(ISBLANK(B534),ISBLANK(A534))=TRUE(),"",CONCATENATE(SUBSTITUTE(A534,"-",""),";",B534))</f>
        <v/>
      </c>
    </row>
    <row r="535" customFormat="false" ht="15" hidden="false" customHeight="false" outlineLevel="0" collapsed="false">
      <c r="A535" s="5"/>
      <c r="B535" s="6"/>
      <c r="C535" s="7" t="str">
        <f aca="false">IF(OR(ISBLANK(B535),ISBLANK(A535))=TRUE(),"",CONCATENATE(SUBSTITUTE(A535,"-",""),";",B535))</f>
        <v/>
      </c>
    </row>
    <row r="536" customFormat="false" ht="15" hidden="false" customHeight="false" outlineLevel="0" collapsed="false">
      <c r="A536" s="5"/>
      <c r="B536" s="6"/>
      <c r="C536" s="7" t="str">
        <f aca="false">IF(OR(ISBLANK(B536),ISBLANK(A536))=TRUE(),"",CONCATENATE(SUBSTITUTE(A536,"-",""),";",B536))</f>
        <v/>
      </c>
    </row>
    <row r="537" customFormat="false" ht="15" hidden="false" customHeight="false" outlineLevel="0" collapsed="false">
      <c r="A537" s="5"/>
      <c r="B537" s="6"/>
      <c r="C537" s="7" t="str">
        <f aca="false">IF(OR(ISBLANK(B537),ISBLANK(A537))=TRUE(),"",CONCATENATE(SUBSTITUTE(A537,"-",""),";",B537))</f>
        <v/>
      </c>
    </row>
    <row r="538" customFormat="false" ht="15" hidden="false" customHeight="false" outlineLevel="0" collapsed="false">
      <c r="A538" s="5"/>
      <c r="B538" s="6"/>
      <c r="C538" s="7" t="str">
        <f aca="false">IF(OR(ISBLANK(B538),ISBLANK(A538))=TRUE(),"",CONCATENATE(SUBSTITUTE(A538,"-",""),";",B538))</f>
        <v/>
      </c>
    </row>
    <row r="539" customFormat="false" ht="15" hidden="false" customHeight="false" outlineLevel="0" collapsed="false">
      <c r="A539" s="5"/>
      <c r="B539" s="6"/>
      <c r="C539" s="7" t="str">
        <f aca="false">IF(OR(ISBLANK(B539),ISBLANK(A539))=TRUE(),"",CONCATENATE(SUBSTITUTE(A539,"-",""),";",B539))</f>
        <v/>
      </c>
    </row>
    <row r="540" customFormat="false" ht="15" hidden="false" customHeight="false" outlineLevel="0" collapsed="false">
      <c r="A540" s="5"/>
      <c r="B540" s="6"/>
      <c r="C540" s="7" t="str">
        <f aca="false">IF(OR(ISBLANK(B540),ISBLANK(A540))=TRUE(),"",CONCATENATE(SUBSTITUTE(A540,"-",""),";",B540))</f>
        <v/>
      </c>
    </row>
    <row r="541" customFormat="false" ht="15" hidden="false" customHeight="false" outlineLevel="0" collapsed="false">
      <c r="A541" s="5"/>
      <c r="B541" s="6"/>
      <c r="C541" s="7" t="str">
        <f aca="false">IF(OR(ISBLANK(B541),ISBLANK(A541))=TRUE(),"",CONCATENATE(SUBSTITUTE(A541,"-",""),";",B541))</f>
        <v/>
      </c>
    </row>
    <row r="542" customFormat="false" ht="15" hidden="false" customHeight="false" outlineLevel="0" collapsed="false">
      <c r="A542" s="5"/>
      <c r="B542" s="6"/>
      <c r="C542" s="7" t="str">
        <f aca="false">IF(OR(ISBLANK(B542),ISBLANK(A542))=TRUE(),"",CONCATENATE(SUBSTITUTE(A542,"-",""),";",B542))</f>
        <v/>
      </c>
    </row>
    <row r="543" customFormat="false" ht="15" hidden="false" customHeight="false" outlineLevel="0" collapsed="false">
      <c r="A543" s="5"/>
      <c r="B543" s="6"/>
      <c r="C543" s="7" t="str">
        <f aca="false">IF(OR(ISBLANK(B543),ISBLANK(A543))=TRUE(),"",CONCATENATE(SUBSTITUTE(A543,"-",""),";",B543))</f>
        <v/>
      </c>
    </row>
    <row r="544" customFormat="false" ht="15" hidden="false" customHeight="false" outlineLevel="0" collapsed="false">
      <c r="A544" s="5"/>
      <c r="B544" s="6"/>
      <c r="C544" s="7" t="str">
        <f aca="false">IF(OR(ISBLANK(B544),ISBLANK(A544))=TRUE(),"",CONCATENATE(SUBSTITUTE(A544,"-",""),";",B544))</f>
        <v/>
      </c>
    </row>
    <row r="545" customFormat="false" ht="15" hidden="false" customHeight="false" outlineLevel="0" collapsed="false">
      <c r="A545" s="5"/>
      <c r="B545" s="6"/>
      <c r="C545" s="7" t="str">
        <f aca="false">IF(OR(ISBLANK(B545),ISBLANK(A545))=TRUE(),"",CONCATENATE(SUBSTITUTE(A545,"-",""),";",B545))</f>
        <v/>
      </c>
    </row>
    <row r="546" customFormat="false" ht="15" hidden="false" customHeight="false" outlineLevel="0" collapsed="false">
      <c r="A546" s="5"/>
      <c r="B546" s="6"/>
      <c r="C546" s="7" t="str">
        <f aca="false">IF(OR(ISBLANK(B546),ISBLANK(A546))=TRUE(),"",CONCATENATE(SUBSTITUTE(A546,"-",""),";",B546))</f>
        <v/>
      </c>
    </row>
    <row r="547" customFormat="false" ht="15" hidden="false" customHeight="false" outlineLevel="0" collapsed="false">
      <c r="A547" s="5"/>
      <c r="B547" s="6"/>
      <c r="C547" s="7" t="str">
        <f aca="false">IF(OR(ISBLANK(B547),ISBLANK(A547))=TRUE(),"",CONCATENATE(SUBSTITUTE(A547,"-",""),";",B547))</f>
        <v/>
      </c>
    </row>
    <row r="548" customFormat="false" ht="15" hidden="false" customHeight="false" outlineLevel="0" collapsed="false">
      <c r="A548" s="5"/>
      <c r="B548" s="6"/>
      <c r="C548" s="7" t="str">
        <f aca="false">IF(OR(ISBLANK(B548),ISBLANK(A548))=TRUE(),"",CONCATENATE(SUBSTITUTE(A548,"-",""),";",B548))</f>
        <v/>
      </c>
    </row>
    <row r="549" customFormat="false" ht="15" hidden="false" customHeight="false" outlineLevel="0" collapsed="false">
      <c r="A549" s="5"/>
      <c r="B549" s="6"/>
      <c r="C549" s="7" t="str">
        <f aca="false">IF(OR(ISBLANK(B549),ISBLANK(A549))=TRUE(),"",CONCATENATE(SUBSTITUTE(A549,"-",""),";",B549))</f>
        <v/>
      </c>
    </row>
    <row r="550" customFormat="false" ht="15" hidden="false" customHeight="false" outlineLevel="0" collapsed="false">
      <c r="A550" s="5"/>
      <c r="B550" s="6"/>
      <c r="C550" s="7" t="str">
        <f aca="false">IF(OR(ISBLANK(B550),ISBLANK(A550))=TRUE(),"",CONCATENATE(SUBSTITUTE(A550,"-",""),";",B550))</f>
        <v/>
      </c>
    </row>
    <row r="551" customFormat="false" ht="15" hidden="false" customHeight="false" outlineLevel="0" collapsed="false">
      <c r="A551" s="5"/>
      <c r="B551" s="6"/>
      <c r="C551" s="7" t="str">
        <f aca="false">IF(OR(ISBLANK(B551),ISBLANK(A551))=TRUE(),"",CONCATENATE(SUBSTITUTE(A551,"-",""),";",B551))</f>
        <v/>
      </c>
    </row>
    <row r="552" customFormat="false" ht="15" hidden="false" customHeight="false" outlineLevel="0" collapsed="false">
      <c r="A552" s="5"/>
      <c r="B552" s="6"/>
      <c r="C552" s="7" t="str">
        <f aca="false">IF(OR(ISBLANK(B552),ISBLANK(A552))=TRUE(),"",CONCATENATE(SUBSTITUTE(A552,"-",""),";",B552))</f>
        <v/>
      </c>
    </row>
    <row r="553" customFormat="false" ht="15" hidden="false" customHeight="false" outlineLevel="0" collapsed="false">
      <c r="A553" s="5"/>
      <c r="B553" s="6"/>
      <c r="C553" s="7" t="str">
        <f aca="false">IF(OR(ISBLANK(B553),ISBLANK(A553))=TRUE(),"",CONCATENATE(SUBSTITUTE(A553,"-",""),";",B553))</f>
        <v/>
      </c>
    </row>
    <row r="554" customFormat="false" ht="15" hidden="false" customHeight="false" outlineLevel="0" collapsed="false">
      <c r="A554" s="5"/>
      <c r="B554" s="6"/>
      <c r="C554" s="7" t="str">
        <f aca="false">IF(OR(ISBLANK(B554),ISBLANK(A554))=TRUE(),"",CONCATENATE(SUBSTITUTE(A554,"-",""),";",B554))</f>
        <v/>
      </c>
    </row>
    <row r="555" customFormat="false" ht="15" hidden="false" customHeight="false" outlineLevel="0" collapsed="false">
      <c r="A555" s="5"/>
      <c r="B555" s="6"/>
      <c r="C555" s="7" t="str">
        <f aca="false">IF(OR(ISBLANK(B555),ISBLANK(A555))=TRUE(),"",CONCATENATE(SUBSTITUTE(A555,"-",""),";",B555))</f>
        <v/>
      </c>
    </row>
    <row r="556" customFormat="false" ht="15" hidden="false" customHeight="false" outlineLevel="0" collapsed="false">
      <c r="A556" s="5"/>
      <c r="B556" s="6"/>
      <c r="C556" s="7" t="str">
        <f aca="false">IF(OR(ISBLANK(B556),ISBLANK(A556))=TRUE(),"",CONCATENATE(SUBSTITUTE(A556,"-",""),";",B556))</f>
        <v/>
      </c>
    </row>
    <row r="557" customFormat="false" ht="15" hidden="false" customHeight="false" outlineLevel="0" collapsed="false">
      <c r="A557" s="5"/>
      <c r="B557" s="6"/>
      <c r="C557" s="7" t="str">
        <f aca="false">IF(OR(ISBLANK(B557),ISBLANK(A557))=TRUE(),"",CONCATENATE(SUBSTITUTE(A557,"-",""),";",B557))</f>
        <v/>
      </c>
    </row>
    <row r="558" customFormat="false" ht="15" hidden="false" customHeight="false" outlineLevel="0" collapsed="false">
      <c r="A558" s="5"/>
      <c r="B558" s="6"/>
      <c r="C558" s="7" t="str">
        <f aca="false">IF(OR(ISBLANK(B558),ISBLANK(A558))=TRUE(),"",CONCATENATE(SUBSTITUTE(A558,"-",""),";",B558))</f>
        <v/>
      </c>
    </row>
    <row r="559" customFormat="false" ht="15" hidden="false" customHeight="false" outlineLevel="0" collapsed="false">
      <c r="A559" s="5"/>
      <c r="B559" s="6"/>
      <c r="C559" s="7" t="str">
        <f aca="false">IF(OR(ISBLANK(B559),ISBLANK(A559))=TRUE(),"",CONCATENATE(SUBSTITUTE(A559,"-",""),";",B559))</f>
        <v/>
      </c>
    </row>
    <row r="560" customFormat="false" ht="15" hidden="false" customHeight="false" outlineLevel="0" collapsed="false">
      <c r="A560" s="5"/>
      <c r="B560" s="6"/>
      <c r="C560" s="7" t="str">
        <f aca="false">IF(OR(ISBLANK(B560),ISBLANK(A560))=TRUE(),"",CONCATENATE(SUBSTITUTE(A560,"-",""),";",B560))</f>
        <v/>
      </c>
    </row>
    <row r="561" customFormat="false" ht="15" hidden="false" customHeight="false" outlineLevel="0" collapsed="false">
      <c r="A561" s="5"/>
      <c r="B561" s="6"/>
      <c r="C561" s="7" t="str">
        <f aca="false">IF(OR(ISBLANK(B561),ISBLANK(A561))=TRUE(),"",CONCATENATE(SUBSTITUTE(A561,"-",""),";",B561))</f>
        <v/>
      </c>
    </row>
    <row r="562" customFormat="false" ht="15" hidden="false" customHeight="false" outlineLevel="0" collapsed="false">
      <c r="A562" s="5"/>
      <c r="B562" s="6"/>
      <c r="C562" s="7" t="str">
        <f aca="false">IF(OR(ISBLANK(B562),ISBLANK(A562))=TRUE(),"",CONCATENATE(SUBSTITUTE(A562,"-",""),";",B562))</f>
        <v/>
      </c>
    </row>
    <row r="563" customFormat="false" ht="15" hidden="false" customHeight="false" outlineLevel="0" collapsed="false">
      <c r="A563" s="5"/>
      <c r="B563" s="6"/>
      <c r="C563" s="7" t="str">
        <f aca="false">IF(OR(ISBLANK(B563),ISBLANK(A563))=TRUE(),"",CONCATENATE(SUBSTITUTE(A563,"-",""),";",B563))</f>
        <v/>
      </c>
    </row>
    <row r="564" customFormat="false" ht="15" hidden="false" customHeight="false" outlineLevel="0" collapsed="false">
      <c r="A564" s="5"/>
      <c r="B564" s="6"/>
      <c r="C564" s="7" t="str">
        <f aca="false">IF(OR(ISBLANK(B564),ISBLANK(A564))=TRUE(),"",CONCATENATE(SUBSTITUTE(A564,"-",""),";",B564))</f>
        <v/>
      </c>
    </row>
    <row r="565" customFormat="false" ht="15" hidden="false" customHeight="false" outlineLevel="0" collapsed="false">
      <c r="A565" s="5"/>
      <c r="B565" s="6"/>
      <c r="C565" s="7" t="str">
        <f aca="false">IF(OR(ISBLANK(B565),ISBLANK(A565))=TRUE(),"",CONCATENATE(SUBSTITUTE(A565,"-",""),";",B565))</f>
        <v/>
      </c>
    </row>
    <row r="566" customFormat="false" ht="15" hidden="false" customHeight="false" outlineLevel="0" collapsed="false">
      <c r="A566" s="5"/>
      <c r="B566" s="6"/>
      <c r="C566" s="7" t="str">
        <f aca="false">IF(OR(ISBLANK(B566),ISBLANK(A566))=TRUE(),"",CONCATENATE(SUBSTITUTE(A566,"-",""),";",B566))</f>
        <v/>
      </c>
    </row>
    <row r="567" customFormat="false" ht="15" hidden="false" customHeight="false" outlineLevel="0" collapsed="false">
      <c r="A567" s="5"/>
      <c r="B567" s="6"/>
      <c r="C567" s="7" t="str">
        <f aca="false">IF(OR(ISBLANK(B567),ISBLANK(A567))=TRUE(),"",CONCATENATE(SUBSTITUTE(A567,"-",""),";",B567))</f>
        <v/>
      </c>
    </row>
    <row r="568" customFormat="false" ht="15" hidden="false" customHeight="false" outlineLevel="0" collapsed="false">
      <c r="A568" s="5"/>
      <c r="B568" s="6"/>
      <c r="C568" s="7" t="str">
        <f aca="false">IF(OR(ISBLANK(B568),ISBLANK(A568))=TRUE(),"",CONCATENATE(SUBSTITUTE(A568,"-",""),";",B568))</f>
        <v/>
      </c>
    </row>
    <row r="569" customFormat="false" ht="15" hidden="false" customHeight="false" outlineLevel="0" collapsed="false">
      <c r="A569" s="5"/>
      <c r="B569" s="6"/>
      <c r="C569" s="7" t="str">
        <f aca="false">IF(OR(ISBLANK(B569),ISBLANK(A569))=TRUE(),"",CONCATENATE(SUBSTITUTE(A569,"-",""),";",B569))</f>
        <v/>
      </c>
    </row>
    <row r="570" customFormat="false" ht="15" hidden="false" customHeight="false" outlineLevel="0" collapsed="false">
      <c r="A570" s="5"/>
      <c r="B570" s="6"/>
      <c r="C570" s="7" t="str">
        <f aca="false">IF(OR(ISBLANK(B570),ISBLANK(A570))=TRUE(),"",CONCATENATE(SUBSTITUTE(A570,"-",""),";",B570))</f>
        <v/>
      </c>
    </row>
    <row r="571" customFormat="false" ht="15" hidden="false" customHeight="false" outlineLevel="0" collapsed="false">
      <c r="A571" s="5"/>
      <c r="B571" s="6"/>
      <c r="C571" s="7" t="str">
        <f aca="false">IF(OR(ISBLANK(B571),ISBLANK(A571))=TRUE(),"",CONCATENATE(SUBSTITUTE(A571,"-",""),";",B571))</f>
        <v/>
      </c>
    </row>
    <row r="572" customFormat="false" ht="15" hidden="false" customHeight="false" outlineLevel="0" collapsed="false">
      <c r="A572" s="5"/>
      <c r="B572" s="6"/>
      <c r="C572" s="7" t="str">
        <f aca="false">IF(OR(ISBLANK(B572),ISBLANK(A572))=TRUE(),"",CONCATENATE(SUBSTITUTE(A572,"-",""),";",B572))</f>
        <v/>
      </c>
    </row>
    <row r="573" customFormat="false" ht="15" hidden="false" customHeight="false" outlineLevel="0" collapsed="false">
      <c r="A573" s="5"/>
      <c r="B573" s="6"/>
      <c r="C573" s="7" t="str">
        <f aca="false">IF(OR(ISBLANK(B573),ISBLANK(A573))=TRUE(),"",CONCATENATE(SUBSTITUTE(A573,"-",""),";",B573))</f>
        <v/>
      </c>
    </row>
    <row r="574" customFormat="false" ht="15" hidden="false" customHeight="false" outlineLevel="0" collapsed="false">
      <c r="A574" s="5"/>
      <c r="B574" s="6"/>
      <c r="C574" s="7" t="str">
        <f aca="false">IF(OR(ISBLANK(B574),ISBLANK(A574))=TRUE(),"",CONCATENATE(SUBSTITUTE(A574,"-",""),";",B574))</f>
        <v/>
      </c>
    </row>
    <row r="575" customFormat="false" ht="15" hidden="false" customHeight="false" outlineLevel="0" collapsed="false">
      <c r="A575" s="5"/>
      <c r="B575" s="6"/>
      <c r="C575" s="7" t="str">
        <f aca="false">IF(OR(ISBLANK(B575),ISBLANK(A575))=TRUE(),"",CONCATENATE(SUBSTITUTE(A575,"-",""),";",B575))</f>
        <v/>
      </c>
    </row>
    <row r="576" customFormat="false" ht="15" hidden="false" customHeight="false" outlineLevel="0" collapsed="false">
      <c r="A576" s="5"/>
      <c r="B576" s="6"/>
      <c r="C576" s="7" t="str">
        <f aca="false">IF(OR(ISBLANK(B576),ISBLANK(A576))=TRUE(),"",CONCATENATE(SUBSTITUTE(A576,"-",""),";",B576))</f>
        <v/>
      </c>
    </row>
    <row r="577" customFormat="false" ht="15" hidden="false" customHeight="false" outlineLevel="0" collapsed="false">
      <c r="A577" s="5"/>
      <c r="B577" s="6"/>
      <c r="C577" s="7" t="str">
        <f aca="false">IF(OR(ISBLANK(B577),ISBLANK(A577))=TRUE(),"",CONCATENATE(SUBSTITUTE(A577,"-",""),";",B577))</f>
        <v/>
      </c>
    </row>
    <row r="578" customFormat="false" ht="15" hidden="false" customHeight="false" outlineLevel="0" collapsed="false">
      <c r="A578" s="5"/>
      <c r="B578" s="6"/>
      <c r="C578" s="7" t="str">
        <f aca="false">IF(OR(ISBLANK(B578),ISBLANK(A578))=TRUE(),"",CONCATENATE(SUBSTITUTE(A578,"-",""),";",B578))</f>
        <v/>
      </c>
    </row>
    <row r="579" customFormat="false" ht="15" hidden="false" customHeight="false" outlineLevel="0" collapsed="false">
      <c r="A579" s="5"/>
      <c r="B579" s="6"/>
      <c r="C579" s="7" t="str">
        <f aca="false">IF(OR(ISBLANK(B579),ISBLANK(A579))=TRUE(),"",CONCATENATE(SUBSTITUTE(A579,"-",""),";",B579))</f>
        <v/>
      </c>
    </row>
    <row r="580" customFormat="false" ht="15" hidden="false" customHeight="false" outlineLevel="0" collapsed="false">
      <c r="A580" s="5"/>
      <c r="B580" s="6"/>
      <c r="C580" s="7" t="str">
        <f aca="false">IF(OR(ISBLANK(B580),ISBLANK(A580))=TRUE(),"",CONCATENATE(SUBSTITUTE(A580,"-",""),";",B580))</f>
        <v/>
      </c>
    </row>
    <row r="581" customFormat="false" ht="15" hidden="false" customHeight="false" outlineLevel="0" collapsed="false">
      <c r="A581" s="5"/>
      <c r="B581" s="6"/>
      <c r="C581" s="7" t="str">
        <f aca="false">IF(OR(ISBLANK(B581),ISBLANK(A581))=TRUE(),"",CONCATENATE(SUBSTITUTE(A581,"-",""),";",B581))</f>
        <v/>
      </c>
    </row>
    <row r="582" customFormat="false" ht="15" hidden="false" customHeight="false" outlineLevel="0" collapsed="false">
      <c r="A582" s="5"/>
      <c r="B582" s="6"/>
      <c r="C582" s="7" t="str">
        <f aca="false">IF(OR(ISBLANK(B582),ISBLANK(A582))=TRUE(),"",CONCATENATE(SUBSTITUTE(A582,"-",""),";",B582))</f>
        <v/>
      </c>
    </row>
    <row r="583" customFormat="false" ht="15" hidden="false" customHeight="false" outlineLevel="0" collapsed="false">
      <c r="A583" s="5"/>
      <c r="B583" s="6"/>
      <c r="C583" s="7" t="str">
        <f aca="false">IF(OR(ISBLANK(B583),ISBLANK(A583))=TRUE(),"",CONCATENATE(SUBSTITUTE(A583,"-",""),";",B583))</f>
        <v/>
      </c>
    </row>
    <row r="584" customFormat="false" ht="15" hidden="false" customHeight="false" outlineLevel="0" collapsed="false">
      <c r="A584" s="5"/>
      <c r="B584" s="6"/>
      <c r="C584" s="7" t="str">
        <f aca="false">IF(OR(ISBLANK(B584),ISBLANK(A584))=TRUE(),"",CONCATENATE(SUBSTITUTE(A584,"-",""),";",B584))</f>
        <v/>
      </c>
    </row>
    <row r="585" customFormat="false" ht="15" hidden="false" customHeight="false" outlineLevel="0" collapsed="false">
      <c r="A585" s="5"/>
      <c r="B585" s="6"/>
      <c r="C585" s="7" t="str">
        <f aca="false">IF(OR(ISBLANK(B585),ISBLANK(A585))=TRUE(),"",CONCATENATE(SUBSTITUTE(A585,"-",""),";",B585))</f>
        <v/>
      </c>
    </row>
    <row r="586" customFormat="false" ht="15" hidden="false" customHeight="false" outlineLevel="0" collapsed="false">
      <c r="A586" s="5"/>
      <c r="B586" s="6"/>
      <c r="C586" s="7" t="str">
        <f aca="false">IF(OR(ISBLANK(B586),ISBLANK(A586))=TRUE(),"",CONCATENATE(SUBSTITUTE(A586,"-",""),";",B586))</f>
        <v/>
      </c>
    </row>
    <row r="587" customFormat="false" ht="15" hidden="false" customHeight="false" outlineLevel="0" collapsed="false">
      <c r="A587" s="5"/>
      <c r="B587" s="6"/>
      <c r="C587" s="7" t="str">
        <f aca="false">IF(OR(ISBLANK(B587),ISBLANK(A587))=TRUE(),"",CONCATENATE(SUBSTITUTE(A587,"-",""),";",B587))</f>
        <v/>
      </c>
    </row>
    <row r="588" customFormat="false" ht="15" hidden="false" customHeight="false" outlineLevel="0" collapsed="false">
      <c r="A588" s="5"/>
      <c r="B588" s="6"/>
      <c r="C588" s="7" t="str">
        <f aca="false">IF(OR(ISBLANK(B588),ISBLANK(A588))=TRUE(),"",CONCATENATE(SUBSTITUTE(A588,"-",""),";",B588))</f>
        <v/>
      </c>
    </row>
    <row r="589" customFormat="false" ht="15" hidden="false" customHeight="false" outlineLevel="0" collapsed="false">
      <c r="A589" s="5"/>
      <c r="B589" s="6"/>
      <c r="C589" s="7" t="str">
        <f aca="false">IF(OR(ISBLANK(B589),ISBLANK(A589))=TRUE(),"",CONCATENATE(SUBSTITUTE(A589,"-",""),";",B589))</f>
        <v/>
      </c>
    </row>
    <row r="590" customFormat="false" ht="15" hidden="false" customHeight="false" outlineLevel="0" collapsed="false">
      <c r="A590" s="5"/>
      <c r="B590" s="6"/>
      <c r="C590" s="7" t="str">
        <f aca="false">IF(OR(ISBLANK(B590),ISBLANK(A590))=TRUE(),"",CONCATENATE(SUBSTITUTE(A590,"-",""),";",B590))</f>
        <v/>
      </c>
    </row>
    <row r="591" customFormat="false" ht="15" hidden="false" customHeight="false" outlineLevel="0" collapsed="false">
      <c r="A591" s="5"/>
      <c r="B591" s="6"/>
      <c r="C591" s="7" t="str">
        <f aca="false">IF(OR(ISBLANK(B591),ISBLANK(A591))=TRUE(),"",CONCATENATE(SUBSTITUTE(A591,"-",""),";",B591))</f>
        <v/>
      </c>
    </row>
    <row r="592" customFormat="false" ht="15" hidden="false" customHeight="false" outlineLevel="0" collapsed="false">
      <c r="A592" s="5"/>
      <c r="B592" s="6"/>
      <c r="C592" s="7" t="str">
        <f aca="false">IF(OR(ISBLANK(B592),ISBLANK(A592))=TRUE(),"",CONCATENATE(SUBSTITUTE(A592,"-",""),";",B592))</f>
        <v/>
      </c>
    </row>
    <row r="593" customFormat="false" ht="15" hidden="false" customHeight="false" outlineLevel="0" collapsed="false">
      <c r="A593" s="5"/>
      <c r="B593" s="6"/>
      <c r="C593" s="7" t="str">
        <f aca="false">IF(OR(ISBLANK(B593),ISBLANK(A593))=TRUE(),"",CONCATENATE(SUBSTITUTE(A593,"-",""),";",B593))</f>
        <v/>
      </c>
    </row>
    <row r="594" customFormat="false" ht="15" hidden="false" customHeight="false" outlineLevel="0" collapsed="false">
      <c r="A594" s="5"/>
      <c r="B594" s="6"/>
      <c r="C594" s="7" t="str">
        <f aca="false">IF(OR(ISBLANK(B594),ISBLANK(A594))=TRUE(),"",CONCATENATE(SUBSTITUTE(A594,"-",""),";",B594))</f>
        <v/>
      </c>
    </row>
    <row r="595" customFormat="false" ht="15" hidden="false" customHeight="false" outlineLevel="0" collapsed="false">
      <c r="A595" s="5"/>
      <c r="B595" s="6"/>
      <c r="C595" s="7" t="str">
        <f aca="false">IF(OR(ISBLANK(B595),ISBLANK(A595))=TRUE(),"",CONCATENATE(SUBSTITUTE(A595,"-",""),";",B595))</f>
        <v/>
      </c>
    </row>
    <row r="596" customFormat="false" ht="15" hidden="false" customHeight="false" outlineLevel="0" collapsed="false">
      <c r="A596" s="5"/>
      <c r="B596" s="6"/>
      <c r="C596" s="7" t="str">
        <f aca="false">IF(OR(ISBLANK(B596),ISBLANK(A596))=TRUE(),"",CONCATENATE(SUBSTITUTE(A596,"-",""),";",B596))</f>
        <v/>
      </c>
    </row>
    <row r="597" customFormat="false" ht="15" hidden="false" customHeight="false" outlineLevel="0" collapsed="false">
      <c r="A597" s="5"/>
      <c r="B597" s="6"/>
      <c r="C597" s="7" t="str">
        <f aca="false">IF(OR(ISBLANK(B597),ISBLANK(A597))=TRUE(),"",CONCATENATE(SUBSTITUTE(A597,"-",""),";",B597))</f>
        <v/>
      </c>
    </row>
    <row r="598" customFormat="false" ht="15" hidden="false" customHeight="false" outlineLevel="0" collapsed="false">
      <c r="A598" s="5"/>
      <c r="B598" s="6"/>
      <c r="C598" s="7" t="str">
        <f aca="false">IF(OR(ISBLANK(B598),ISBLANK(A598))=TRUE(),"",CONCATENATE(SUBSTITUTE(A598,"-",""),";",B598))</f>
        <v/>
      </c>
    </row>
    <row r="599" customFormat="false" ht="15" hidden="false" customHeight="false" outlineLevel="0" collapsed="false">
      <c r="A599" s="5"/>
      <c r="B599" s="6"/>
      <c r="C599" s="7" t="str">
        <f aca="false">IF(OR(ISBLANK(B599),ISBLANK(A599))=TRUE(),"",CONCATENATE(SUBSTITUTE(A599,"-",""),";",B599))</f>
        <v/>
      </c>
    </row>
    <row r="600" customFormat="false" ht="15" hidden="false" customHeight="false" outlineLevel="0" collapsed="false">
      <c r="A600" s="5"/>
      <c r="B600" s="6"/>
      <c r="C600" s="7" t="str">
        <f aca="false">IF(OR(ISBLANK(B600),ISBLANK(A600))=TRUE(),"",CONCATENATE(SUBSTITUTE(A600,"-",""),";",B600))</f>
        <v/>
      </c>
    </row>
    <row r="601" customFormat="false" ht="15" hidden="false" customHeight="false" outlineLevel="0" collapsed="false">
      <c r="A601" s="5"/>
      <c r="B601" s="6"/>
      <c r="C601" s="7" t="str">
        <f aca="false">IF(OR(ISBLANK(B601),ISBLANK(A601))=TRUE(),"",CONCATENATE(SUBSTITUTE(A601,"-",""),";",B601))</f>
        <v/>
      </c>
    </row>
    <row r="602" customFormat="false" ht="15" hidden="false" customHeight="false" outlineLevel="0" collapsed="false">
      <c r="A602" s="5"/>
      <c r="B602" s="6"/>
      <c r="C602" s="7" t="str">
        <f aca="false">IF(OR(ISBLANK(B602),ISBLANK(A602))=TRUE(),"",CONCATENATE(SUBSTITUTE(A602,"-",""),";",B602))</f>
        <v/>
      </c>
    </row>
    <row r="603" customFormat="false" ht="15" hidden="false" customHeight="false" outlineLevel="0" collapsed="false">
      <c r="A603" s="5"/>
      <c r="B603" s="6"/>
      <c r="C603" s="7" t="str">
        <f aca="false">IF(OR(ISBLANK(B603),ISBLANK(A603))=TRUE(),"",CONCATENATE(SUBSTITUTE(A603,"-",""),";",B603))</f>
        <v/>
      </c>
    </row>
    <row r="604" customFormat="false" ht="15" hidden="false" customHeight="false" outlineLevel="0" collapsed="false">
      <c r="A604" s="5"/>
      <c r="B604" s="6"/>
      <c r="C604" s="7" t="str">
        <f aca="false">IF(OR(ISBLANK(B604),ISBLANK(A604))=TRUE(),"",CONCATENATE(SUBSTITUTE(A604,"-",""),";",B604))</f>
        <v/>
      </c>
    </row>
    <row r="605" customFormat="false" ht="15" hidden="false" customHeight="false" outlineLevel="0" collapsed="false">
      <c r="A605" s="5"/>
      <c r="B605" s="6"/>
      <c r="C605" s="7" t="str">
        <f aca="false">IF(OR(ISBLANK(B605),ISBLANK(A605))=TRUE(),"",CONCATENATE(SUBSTITUTE(A605,"-",""),";",B605))</f>
        <v/>
      </c>
    </row>
    <row r="606" customFormat="false" ht="15" hidden="false" customHeight="false" outlineLevel="0" collapsed="false">
      <c r="A606" s="5"/>
      <c r="B606" s="6"/>
      <c r="C606" s="7" t="str">
        <f aca="false">IF(OR(ISBLANK(B606),ISBLANK(A606))=TRUE(),"",CONCATENATE(SUBSTITUTE(A606,"-",""),";",B606))</f>
        <v/>
      </c>
    </row>
    <row r="607" customFormat="false" ht="15" hidden="false" customHeight="false" outlineLevel="0" collapsed="false">
      <c r="A607" s="5"/>
      <c r="B607" s="6"/>
      <c r="C607" s="7" t="str">
        <f aca="false">IF(OR(ISBLANK(B607),ISBLANK(A607))=TRUE(),"",CONCATENATE(SUBSTITUTE(A607,"-",""),";",B607))</f>
        <v/>
      </c>
    </row>
    <row r="608" customFormat="false" ht="15" hidden="false" customHeight="false" outlineLevel="0" collapsed="false">
      <c r="A608" s="5"/>
      <c r="B608" s="6"/>
      <c r="C608" s="7" t="str">
        <f aca="false">IF(OR(ISBLANK(B608),ISBLANK(A608))=TRUE(),"",CONCATENATE(SUBSTITUTE(A608,"-",""),";",B608))</f>
        <v/>
      </c>
    </row>
    <row r="609" customFormat="false" ht="15" hidden="false" customHeight="false" outlineLevel="0" collapsed="false">
      <c r="A609" s="5"/>
      <c r="B609" s="6"/>
      <c r="C609" s="7" t="str">
        <f aca="false">IF(OR(ISBLANK(B609),ISBLANK(A609))=TRUE(),"",CONCATENATE(SUBSTITUTE(A609,"-",""),";",B609))</f>
        <v/>
      </c>
    </row>
    <row r="610" customFormat="false" ht="15" hidden="false" customHeight="false" outlineLevel="0" collapsed="false">
      <c r="A610" s="5"/>
      <c r="B610" s="6"/>
      <c r="C610" s="7" t="str">
        <f aca="false">IF(OR(ISBLANK(B610),ISBLANK(A610))=TRUE(),"",CONCATENATE(SUBSTITUTE(A610,"-",""),";",B610))</f>
        <v/>
      </c>
    </row>
    <row r="611" customFormat="false" ht="15" hidden="false" customHeight="false" outlineLevel="0" collapsed="false">
      <c r="A611" s="5"/>
      <c r="B611" s="6"/>
      <c r="C611" s="7" t="str">
        <f aca="false">IF(OR(ISBLANK(B611),ISBLANK(A611))=TRUE(),"",CONCATENATE(SUBSTITUTE(A611,"-",""),";",B611))</f>
        <v/>
      </c>
    </row>
    <row r="612" customFormat="false" ht="15" hidden="false" customHeight="false" outlineLevel="0" collapsed="false">
      <c r="A612" s="5"/>
      <c r="B612" s="6"/>
      <c r="C612" s="7" t="str">
        <f aca="false">IF(OR(ISBLANK(B612),ISBLANK(A612))=TRUE(),"",CONCATENATE(SUBSTITUTE(A612,"-",""),";",B612))</f>
        <v/>
      </c>
    </row>
    <row r="613" customFormat="false" ht="15" hidden="false" customHeight="false" outlineLevel="0" collapsed="false">
      <c r="A613" s="5"/>
      <c r="B613" s="6"/>
      <c r="C613" s="7" t="str">
        <f aca="false">IF(OR(ISBLANK(B613),ISBLANK(A613))=TRUE(),"",CONCATENATE(SUBSTITUTE(A613,"-",""),";",B613))</f>
        <v/>
      </c>
    </row>
    <row r="614" customFormat="false" ht="15" hidden="false" customHeight="false" outlineLevel="0" collapsed="false">
      <c r="A614" s="5"/>
      <c r="B614" s="6"/>
      <c r="C614" s="7" t="str">
        <f aca="false">IF(OR(ISBLANK(B614),ISBLANK(A614))=TRUE(),"",CONCATENATE(SUBSTITUTE(A614,"-",""),";",B614))</f>
        <v/>
      </c>
    </row>
    <row r="615" customFormat="false" ht="15" hidden="false" customHeight="false" outlineLevel="0" collapsed="false">
      <c r="A615" s="5"/>
      <c r="B615" s="6"/>
      <c r="C615" s="7" t="str">
        <f aca="false">IF(OR(ISBLANK(B615),ISBLANK(A615))=TRUE(),"",CONCATENATE(SUBSTITUTE(A615,"-",""),";",B615))</f>
        <v/>
      </c>
    </row>
    <row r="616" customFormat="false" ht="15" hidden="false" customHeight="false" outlineLevel="0" collapsed="false">
      <c r="A616" s="5"/>
      <c r="B616" s="6"/>
      <c r="C616" s="7" t="str">
        <f aca="false">IF(OR(ISBLANK(B616),ISBLANK(A616))=TRUE(),"",CONCATENATE(SUBSTITUTE(A616,"-",""),";",B616))</f>
        <v/>
      </c>
    </row>
    <row r="617" customFormat="false" ht="15" hidden="false" customHeight="false" outlineLevel="0" collapsed="false">
      <c r="A617" s="5"/>
      <c r="B617" s="6"/>
      <c r="C617" s="7" t="str">
        <f aca="false">IF(OR(ISBLANK(B617),ISBLANK(A617))=TRUE(),"",CONCATENATE(SUBSTITUTE(A617,"-",""),";",B617))</f>
        <v/>
      </c>
    </row>
    <row r="618" customFormat="false" ht="15" hidden="false" customHeight="false" outlineLevel="0" collapsed="false">
      <c r="A618" s="5"/>
      <c r="B618" s="6"/>
      <c r="C618" s="7" t="str">
        <f aca="false">IF(OR(ISBLANK(B618),ISBLANK(A618))=TRUE(),"",CONCATENATE(SUBSTITUTE(A618,"-",""),";",B618))</f>
        <v/>
      </c>
    </row>
    <row r="619" customFormat="false" ht="15" hidden="false" customHeight="false" outlineLevel="0" collapsed="false">
      <c r="A619" s="5"/>
      <c r="B619" s="6"/>
      <c r="C619" s="7" t="str">
        <f aca="false">IF(OR(ISBLANK(B619),ISBLANK(A619))=TRUE(),"",CONCATENATE(SUBSTITUTE(A619,"-",""),";",B619))</f>
        <v/>
      </c>
    </row>
    <row r="620" customFormat="false" ht="15" hidden="false" customHeight="false" outlineLevel="0" collapsed="false">
      <c r="A620" s="5"/>
      <c r="B620" s="6"/>
      <c r="C620" s="7" t="str">
        <f aca="false">IF(OR(ISBLANK(B620),ISBLANK(A620))=TRUE(),"",CONCATENATE(SUBSTITUTE(A620,"-",""),";",B620))</f>
        <v/>
      </c>
    </row>
    <row r="621" customFormat="false" ht="15" hidden="false" customHeight="false" outlineLevel="0" collapsed="false">
      <c r="A621" s="5"/>
      <c r="B621" s="6"/>
      <c r="C621" s="7" t="str">
        <f aca="false">IF(OR(ISBLANK(B621),ISBLANK(A621))=TRUE(),"",CONCATENATE(SUBSTITUTE(A621,"-",""),";",B621))</f>
        <v/>
      </c>
    </row>
    <row r="622" customFormat="false" ht="15" hidden="false" customHeight="false" outlineLevel="0" collapsed="false">
      <c r="A622" s="5"/>
      <c r="B622" s="6"/>
      <c r="C622" s="7" t="str">
        <f aca="false">IF(OR(ISBLANK(B622),ISBLANK(A622))=TRUE(),"",CONCATENATE(SUBSTITUTE(A622,"-",""),";",B622))</f>
        <v/>
      </c>
    </row>
    <row r="623" customFormat="false" ht="15" hidden="false" customHeight="false" outlineLevel="0" collapsed="false">
      <c r="A623" s="5"/>
      <c r="B623" s="6"/>
      <c r="C623" s="7" t="str">
        <f aca="false">IF(OR(ISBLANK(B623),ISBLANK(A623))=TRUE(),"",CONCATENATE(SUBSTITUTE(A623,"-",""),";",B623))</f>
        <v/>
      </c>
    </row>
    <row r="624" customFormat="false" ht="15" hidden="false" customHeight="false" outlineLevel="0" collapsed="false">
      <c r="A624" s="5"/>
      <c r="B624" s="6"/>
      <c r="C624" s="7" t="str">
        <f aca="false">IF(OR(ISBLANK(B624),ISBLANK(A624))=TRUE(),"",CONCATENATE(SUBSTITUTE(A624,"-",""),";",B624))</f>
        <v/>
      </c>
    </row>
    <row r="625" customFormat="false" ht="15" hidden="false" customHeight="false" outlineLevel="0" collapsed="false">
      <c r="A625" s="5"/>
      <c r="B625" s="6"/>
      <c r="C625" s="7" t="str">
        <f aca="false">IF(OR(ISBLANK(B625),ISBLANK(A625))=TRUE(),"",CONCATENATE(SUBSTITUTE(A625,"-",""),";",B625))</f>
        <v/>
      </c>
    </row>
    <row r="626" customFormat="false" ht="15" hidden="false" customHeight="false" outlineLevel="0" collapsed="false">
      <c r="A626" s="5"/>
      <c r="B626" s="6"/>
      <c r="C626" s="7" t="str">
        <f aca="false">IF(OR(ISBLANK(B626),ISBLANK(A626))=TRUE(),"",CONCATENATE(SUBSTITUTE(A626,"-",""),";",B626))</f>
        <v/>
      </c>
    </row>
    <row r="627" customFormat="false" ht="15" hidden="false" customHeight="false" outlineLevel="0" collapsed="false">
      <c r="A627" s="5"/>
      <c r="B627" s="6"/>
      <c r="C627" s="7" t="str">
        <f aca="false">IF(OR(ISBLANK(B627),ISBLANK(A627))=TRUE(),"",CONCATENATE(SUBSTITUTE(A627,"-",""),";",B627))</f>
        <v/>
      </c>
    </row>
    <row r="628" customFormat="false" ht="15" hidden="false" customHeight="false" outlineLevel="0" collapsed="false">
      <c r="A628" s="5"/>
      <c r="B628" s="6"/>
      <c r="C628" s="7" t="str">
        <f aca="false">IF(OR(ISBLANK(B628),ISBLANK(A628))=TRUE(),"",CONCATENATE(SUBSTITUTE(A628,"-",""),";",B628))</f>
        <v/>
      </c>
    </row>
    <row r="629" customFormat="false" ht="15" hidden="false" customHeight="false" outlineLevel="0" collapsed="false">
      <c r="A629" s="5"/>
      <c r="B629" s="6"/>
      <c r="C629" s="7" t="str">
        <f aca="false">IF(OR(ISBLANK(B629),ISBLANK(A629))=TRUE(),"",CONCATENATE(SUBSTITUTE(A629,"-",""),";",B629))</f>
        <v/>
      </c>
    </row>
    <row r="630" customFormat="false" ht="15" hidden="false" customHeight="false" outlineLevel="0" collapsed="false">
      <c r="A630" s="5"/>
      <c r="B630" s="6"/>
      <c r="C630" s="7" t="str">
        <f aca="false">IF(OR(ISBLANK(B630),ISBLANK(A630))=TRUE(),"",CONCATENATE(SUBSTITUTE(A630,"-",""),";",B630))</f>
        <v/>
      </c>
    </row>
    <row r="631" customFormat="false" ht="15" hidden="false" customHeight="false" outlineLevel="0" collapsed="false">
      <c r="A631" s="5"/>
      <c r="B631" s="6"/>
      <c r="C631" s="7" t="str">
        <f aca="false">IF(OR(ISBLANK(B631),ISBLANK(A631))=TRUE(),"",CONCATENATE(SUBSTITUTE(A631,"-",""),";",B631))</f>
        <v/>
      </c>
    </row>
    <row r="632" customFormat="false" ht="15" hidden="false" customHeight="false" outlineLevel="0" collapsed="false">
      <c r="A632" s="5"/>
      <c r="B632" s="6"/>
      <c r="C632" s="7" t="str">
        <f aca="false">IF(OR(ISBLANK(B632),ISBLANK(A632))=TRUE(),"",CONCATENATE(SUBSTITUTE(A632,"-",""),";",B632))</f>
        <v/>
      </c>
    </row>
    <row r="633" customFormat="false" ht="15" hidden="false" customHeight="false" outlineLevel="0" collapsed="false">
      <c r="A633" s="5"/>
      <c r="B633" s="6"/>
      <c r="C633" s="7" t="str">
        <f aca="false">IF(OR(ISBLANK(B633),ISBLANK(A633))=TRUE(),"",CONCATENATE(SUBSTITUTE(A633,"-",""),";",B633))</f>
        <v/>
      </c>
    </row>
    <row r="634" customFormat="false" ht="15" hidden="false" customHeight="false" outlineLevel="0" collapsed="false">
      <c r="A634" s="5"/>
      <c r="B634" s="6"/>
      <c r="C634" s="7" t="str">
        <f aca="false">IF(OR(ISBLANK(B634),ISBLANK(A634))=TRUE(),"",CONCATENATE(SUBSTITUTE(A634,"-",""),";",B634))</f>
        <v/>
      </c>
    </row>
    <row r="635" customFormat="false" ht="15" hidden="false" customHeight="false" outlineLevel="0" collapsed="false">
      <c r="A635" s="5"/>
      <c r="B635" s="6"/>
      <c r="C635" s="7" t="str">
        <f aca="false">IF(OR(ISBLANK(B635),ISBLANK(A635))=TRUE(),"",CONCATENATE(SUBSTITUTE(A635,"-",""),";",B635))</f>
        <v/>
      </c>
    </row>
    <row r="636" customFormat="false" ht="15" hidden="false" customHeight="false" outlineLevel="0" collapsed="false">
      <c r="A636" s="5"/>
      <c r="B636" s="6"/>
      <c r="C636" s="7" t="str">
        <f aca="false">IF(OR(ISBLANK(B636),ISBLANK(A636))=TRUE(),"",CONCATENATE(SUBSTITUTE(A636,"-",""),";",B636))</f>
        <v/>
      </c>
    </row>
    <row r="637" customFormat="false" ht="15" hidden="false" customHeight="false" outlineLevel="0" collapsed="false">
      <c r="A637" s="5"/>
      <c r="B637" s="6"/>
      <c r="C637" s="7" t="str">
        <f aca="false">IF(OR(ISBLANK(B637),ISBLANK(A637))=TRUE(),"",CONCATENATE(SUBSTITUTE(A637,"-",""),";",B637))</f>
        <v/>
      </c>
    </row>
    <row r="638" customFormat="false" ht="15" hidden="false" customHeight="false" outlineLevel="0" collapsed="false">
      <c r="A638" s="5"/>
      <c r="B638" s="6"/>
      <c r="C638" s="7" t="str">
        <f aca="false">IF(OR(ISBLANK(B638),ISBLANK(A638))=TRUE(),"",CONCATENATE(SUBSTITUTE(A638,"-",""),";",B638))</f>
        <v/>
      </c>
    </row>
    <row r="639" customFormat="false" ht="15" hidden="false" customHeight="false" outlineLevel="0" collapsed="false">
      <c r="A639" s="5"/>
      <c r="B639" s="6"/>
      <c r="C639" s="7" t="str">
        <f aca="false">IF(OR(ISBLANK(B639),ISBLANK(A639))=TRUE(),"",CONCATENATE(SUBSTITUTE(A639,"-",""),";",B639))</f>
        <v/>
      </c>
    </row>
    <row r="640" customFormat="false" ht="15" hidden="false" customHeight="false" outlineLevel="0" collapsed="false">
      <c r="A640" s="5"/>
      <c r="B640" s="6"/>
      <c r="C640" s="7" t="str">
        <f aca="false">IF(OR(ISBLANK(B640),ISBLANK(A640))=TRUE(),"",CONCATENATE(SUBSTITUTE(A640,"-",""),";",B640))</f>
        <v/>
      </c>
    </row>
    <row r="641" customFormat="false" ht="15" hidden="false" customHeight="false" outlineLevel="0" collapsed="false">
      <c r="A641" s="5"/>
      <c r="B641" s="6"/>
      <c r="C641" s="7" t="str">
        <f aca="false">IF(OR(ISBLANK(B641),ISBLANK(A641))=TRUE(),"",CONCATENATE(SUBSTITUTE(A641,"-",""),";",B641))</f>
        <v/>
      </c>
    </row>
    <row r="642" customFormat="false" ht="15" hidden="false" customHeight="false" outlineLevel="0" collapsed="false">
      <c r="A642" s="5"/>
      <c r="B642" s="6"/>
      <c r="C642" s="7" t="str">
        <f aca="false">IF(OR(ISBLANK(B642),ISBLANK(A642))=TRUE(),"",CONCATENATE(SUBSTITUTE(A642,"-",""),";",B642))</f>
        <v/>
      </c>
    </row>
    <row r="643" customFormat="false" ht="15" hidden="false" customHeight="false" outlineLevel="0" collapsed="false">
      <c r="A643" s="5"/>
      <c r="B643" s="6"/>
      <c r="C643" s="7" t="str">
        <f aca="false">IF(OR(ISBLANK(B643),ISBLANK(A643))=TRUE(),"",CONCATENATE(SUBSTITUTE(A643,"-",""),";",B643))</f>
        <v/>
      </c>
    </row>
    <row r="644" customFormat="false" ht="15" hidden="false" customHeight="false" outlineLevel="0" collapsed="false">
      <c r="A644" s="5"/>
      <c r="B644" s="6"/>
      <c r="C644" s="7" t="str">
        <f aca="false">IF(OR(ISBLANK(B644),ISBLANK(A644))=TRUE(),"",CONCATENATE(SUBSTITUTE(A644,"-",""),";",B644))</f>
        <v/>
      </c>
    </row>
    <row r="645" customFormat="false" ht="15" hidden="false" customHeight="false" outlineLevel="0" collapsed="false">
      <c r="A645" s="5"/>
      <c r="B645" s="6"/>
      <c r="C645" s="7" t="str">
        <f aca="false">IF(OR(ISBLANK(B645),ISBLANK(A645))=TRUE(),"",CONCATENATE(SUBSTITUTE(A645,"-",""),";",B645))</f>
        <v/>
      </c>
    </row>
    <row r="646" customFormat="false" ht="15" hidden="false" customHeight="false" outlineLevel="0" collapsed="false">
      <c r="A646" s="5"/>
      <c r="B646" s="6"/>
      <c r="C646" s="7" t="str">
        <f aca="false">IF(OR(ISBLANK(B646),ISBLANK(A646))=TRUE(),"",CONCATENATE(SUBSTITUTE(A646,"-",""),";",B646))</f>
        <v/>
      </c>
    </row>
    <row r="647" customFormat="false" ht="15" hidden="false" customHeight="false" outlineLevel="0" collapsed="false">
      <c r="A647" s="5"/>
      <c r="B647" s="6"/>
      <c r="C647" s="7" t="str">
        <f aca="false">IF(OR(ISBLANK(B647),ISBLANK(A647))=TRUE(),"",CONCATENATE(SUBSTITUTE(A647,"-",""),";",B647))</f>
        <v/>
      </c>
    </row>
    <row r="648" customFormat="false" ht="15" hidden="false" customHeight="false" outlineLevel="0" collapsed="false">
      <c r="A648" s="5"/>
      <c r="B648" s="6"/>
      <c r="C648" s="7" t="str">
        <f aca="false">IF(OR(ISBLANK(B648),ISBLANK(A648))=TRUE(),"",CONCATENATE(SUBSTITUTE(A648,"-",""),";",B648))</f>
        <v/>
      </c>
    </row>
    <row r="649" customFormat="false" ht="15" hidden="false" customHeight="false" outlineLevel="0" collapsed="false">
      <c r="A649" s="5"/>
      <c r="B649" s="6"/>
      <c r="C649" s="7" t="str">
        <f aca="false">IF(OR(ISBLANK(B649),ISBLANK(A649))=TRUE(),"",CONCATENATE(SUBSTITUTE(A649,"-",""),";",B649))</f>
        <v/>
      </c>
    </row>
    <row r="650" customFormat="false" ht="15" hidden="false" customHeight="false" outlineLevel="0" collapsed="false">
      <c r="A650" s="5"/>
      <c r="B650" s="6"/>
      <c r="C650" s="7" t="str">
        <f aca="false">IF(OR(ISBLANK(B650),ISBLANK(A650))=TRUE(),"",CONCATENATE(SUBSTITUTE(A650,"-",""),";",B650))</f>
        <v/>
      </c>
    </row>
    <row r="651" customFormat="false" ht="15" hidden="false" customHeight="false" outlineLevel="0" collapsed="false">
      <c r="A651" s="5"/>
      <c r="B651" s="6"/>
      <c r="C651" s="7" t="str">
        <f aca="false">IF(OR(ISBLANK(B651),ISBLANK(A651))=TRUE(),"",CONCATENATE(SUBSTITUTE(A651,"-",""),";",B651))</f>
        <v/>
      </c>
    </row>
    <row r="652" customFormat="false" ht="15" hidden="false" customHeight="false" outlineLevel="0" collapsed="false">
      <c r="A652" s="5"/>
      <c r="B652" s="6"/>
      <c r="C652" s="7" t="str">
        <f aca="false">IF(OR(ISBLANK(B652),ISBLANK(A652))=TRUE(),"",CONCATENATE(SUBSTITUTE(A652,"-",""),";",B652))</f>
        <v/>
      </c>
    </row>
    <row r="653" customFormat="false" ht="15" hidden="false" customHeight="false" outlineLevel="0" collapsed="false">
      <c r="A653" s="5"/>
      <c r="B653" s="6"/>
      <c r="C653" s="7" t="str">
        <f aca="false">IF(OR(ISBLANK(B653),ISBLANK(A653))=TRUE(),"",CONCATENATE(SUBSTITUTE(A653,"-",""),";",B653))</f>
        <v/>
      </c>
    </row>
    <row r="654" customFormat="false" ht="15" hidden="false" customHeight="false" outlineLevel="0" collapsed="false">
      <c r="A654" s="5"/>
      <c r="B654" s="6"/>
      <c r="C654" s="7" t="str">
        <f aca="false">IF(OR(ISBLANK(B654),ISBLANK(A654))=TRUE(),"",CONCATENATE(SUBSTITUTE(A654,"-",""),";",B654))</f>
        <v/>
      </c>
    </row>
    <row r="655" customFormat="false" ht="15" hidden="false" customHeight="false" outlineLevel="0" collapsed="false">
      <c r="A655" s="5"/>
      <c r="B655" s="6"/>
      <c r="C655" s="7" t="str">
        <f aca="false">IF(OR(ISBLANK(B655),ISBLANK(A655))=TRUE(),"",CONCATENATE(SUBSTITUTE(A655,"-",""),";",B655))</f>
        <v/>
      </c>
    </row>
    <row r="656" customFormat="false" ht="15" hidden="false" customHeight="false" outlineLevel="0" collapsed="false">
      <c r="A656" s="5"/>
      <c r="B656" s="6"/>
      <c r="C656" s="7" t="str">
        <f aca="false">IF(OR(ISBLANK(B656),ISBLANK(A656))=TRUE(),"",CONCATENATE(SUBSTITUTE(A656,"-",""),";",B656))</f>
        <v/>
      </c>
    </row>
    <row r="657" customFormat="false" ht="15" hidden="false" customHeight="false" outlineLevel="0" collapsed="false">
      <c r="A657" s="5"/>
      <c r="B657" s="6"/>
      <c r="C657" s="7" t="str">
        <f aca="false">IF(OR(ISBLANK(B657),ISBLANK(A657))=TRUE(),"",CONCATENATE(SUBSTITUTE(A657,"-",""),";",B657))</f>
        <v/>
      </c>
    </row>
    <row r="658" customFormat="false" ht="15" hidden="false" customHeight="false" outlineLevel="0" collapsed="false">
      <c r="A658" s="5"/>
      <c r="B658" s="6"/>
      <c r="C658" s="7" t="str">
        <f aca="false">IF(OR(ISBLANK(B658),ISBLANK(A658))=TRUE(),"",CONCATENATE(SUBSTITUTE(A658,"-",""),";",B658))</f>
        <v/>
      </c>
    </row>
    <row r="659" customFormat="false" ht="15" hidden="false" customHeight="false" outlineLevel="0" collapsed="false">
      <c r="A659" s="5"/>
      <c r="B659" s="6"/>
      <c r="C659" s="7" t="str">
        <f aca="false">IF(OR(ISBLANK(B659),ISBLANK(A659))=TRUE(),"",CONCATENATE(SUBSTITUTE(A659,"-",""),";",B659))</f>
        <v/>
      </c>
    </row>
    <row r="660" customFormat="false" ht="15" hidden="false" customHeight="false" outlineLevel="0" collapsed="false">
      <c r="A660" s="5"/>
      <c r="B660" s="6"/>
      <c r="C660" s="7" t="str">
        <f aca="false">IF(OR(ISBLANK(B660),ISBLANK(A660))=TRUE(),"",CONCATENATE(SUBSTITUTE(A660,"-",""),";",B660))</f>
        <v/>
      </c>
    </row>
    <row r="661" customFormat="false" ht="15" hidden="false" customHeight="false" outlineLevel="0" collapsed="false">
      <c r="A661" s="5"/>
      <c r="B661" s="6"/>
      <c r="C661" s="7" t="str">
        <f aca="false">IF(OR(ISBLANK(B661),ISBLANK(A661))=TRUE(),"",CONCATENATE(SUBSTITUTE(A661,"-",""),";",B661))</f>
        <v/>
      </c>
    </row>
    <row r="662" customFormat="false" ht="15" hidden="false" customHeight="false" outlineLevel="0" collapsed="false">
      <c r="A662" s="5"/>
      <c r="B662" s="6"/>
      <c r="C662" s="7" t="str">
        <f aca="false">IF(OR(ISBLANK(B662),ISBLANK(A662))=TRUE(),"",CONCATENATE(SUBSTITUTE(A662,"-",""),";",B662))</f>
        <v/>
      </c>
    </row>
    <row r="663" customFormat="false" ht="15" hidden="false" customHeight="false" outlineLevel="0" collapsed="false">
      <c r="A663" s="5"/>
      <c r="B663" s="6"/>
      <c r="C663" s="7" t="str">
        <f aca="false">IF(OR(ISBLANK(B663),ISBLANK(A663))=TRUE(),"",CONCATENATE(SUBSTITUTE(A663,"-",""),";",B663))</f>
        <v/>
      </c>
    </row>
    <row r="664" customFormat="false" ht="15" hidden="false" customHeight="false" outlineLevel="0" collapsed="false">
      <c r="A664" s="5"/>
      <c r="B664" s="6"/>
      <c r="C664" s="7" t="str">
        <f aca="false">IF(OR(ISBLANK(B664),ISBLANK(A664))=TRUE(),"",CONCATENATE(SUBSTITUTE(A664,"-",""),";",B664))</f>
        <v/>
      </c>
    </row>
    <row r="665" customFormat="false" ht="15" hidden="false" customHeight="false" outlineLevel="0" collapsed="false">
      <c r="A665" s="5"/>
      <c r="B665" s="6"/>
      <c r="C665" s="7" t="str">
        <f aca="false">IF(OR(ISBLANK(B665),ISBLANK(A665))=TRUE(),"",CONCATENATE(SUBSTITUTE(A665,"-",""),";",B665))</f>
        <v/>
      </c>
    </row>
    <row r="666" customFormat="false" ht="15" hidden="false" customHeight="false" outlineLevel="0" collapsed="false">
      <c r="A666" s="5"/>
      <c r="B666" s="6"/>
      <c r="C666" s="7" t="str">
        <f aca="false">IF(OR(ISBLANK(B666),ISBLANK(A666))=TRUE(),"",CONCATENATE(SUBSTITUTE(A666,"-",""),";",B666))</f>
        <v/>
      </c>
    </row>
    <row r="667" customFormat="false" ht="15" hidden="false" customHeight="false" outlineLevel="0" collapsed="false">
      <c r="A667" s="5"/>
      <c r="B667" s="6"/>
      <c r="C667" s="7" t="str">
        <f aca="false">IF(OR(ISBLANK(B667),ISBLANK(A667))=TRUE(),"",CONCATENATE(SUBSTITUTE(A667,"-",""),";",B667))</f>
        <v/>
      </c>
    </row>
    <row r="668" customFormat="false" ht="15" hidden="false" customHeight="false" outlineLevel="0" collapsed="false">
      <c r="A668" s="5"/>
      <c r="B668" s="6"/>
      <c r="C668" s="7" t="str">
        <f aca="false">IF(OR(ISBLANK(B668),ISBLANK(A668))=TRUE(),"",CONCATENATE(SUBSTITUTE(A668,"-",""),";",B668))</f>
        <v/>
      </c>
    </row>
    <row r="669" customFormat="false" ht="15" hidden="false" customHeight="false" outlineLevel="0" collapsed="false">
      <c r="A669" s="5"/>
      <c r="B669" s="6"/>
      <c r="C669" s="7" t="str">
        <f aca="false">IF(OR(ISBLANK(B669),ISBLANK(A669))=TRUE(),"",CONCATENATE(SUBSTITUTE(A669,"-",""),";",B669))</f>
        <v/>
      </c>
    </row>
    <row r="670" customFormat="false" ht="15" hidden="false" customHeight="false" outlineLevel="0" collapsed="false">
      <c r="A670" s="5"/>
      <c r="B670" s="6"/>
      <c r="C670" s="7" t="str">
        <f aca="false">IF(OR(ISBLANK(B670),ISBLANK(A670))=TRUE(),"",CONCATENATE(SUBSTITUTE(A670,"-",""),";",B670))</f>
        <v/>
      </c>
    </row>
    <row r="671" customFormat="false" ht="15" hidden="false" customHeight="false" outlineLevel="0" collapsed="false">
      <c r="A671" s="5"/>
      <c r="B671" s="6"/>
      <c r="C671" s="7" t="str">
        <f aca="false">IF(OR(ISBLANK(B671),ISBLANK(A671))=TRUE(),"",CONCATENATE(SUBSTITUTE(A671,"-",""),";",B671))</f>
        <v/>
      </c>
    </row>
    <row r="672" customFormat="false" ht="15" hidden="false" customHeight="false" outlineLevel="0" collapsed="false">
      <c r="A672" s="5"/>
      <c r="B672" s="6"/>
      <c r="C672" s="7" t="str">
        <f aca="false">IF(OR(ISBLANK(B672),ISBLANK(A672))=TRUE(),"",CONCATENATE(SUBSTITUTE(A672,"-",""),";",B672))</f>
        <v/>
      </c>
    </row>
    <row r="673" customFormat="false" ht="15" hidden="false" customHeight="false" outlineLevel="0" collapsed="false">
      <c r="A673" s="5"/>
      <c r="B673" s="6"/>
      <c r="C673" s="7" t="str">
        <f aca="false">IF(OR(ISBLANK(B673),ISBLANK(A673))=TRUE(),"",CONCATENATE(SUBSTITUTE(A673,"-",""),";",B673))</f>
        <v/>
      </c>
    </row>
    <row r="674" customFormat="false" ht="15" hidden="false" customHeight="false" outlineLevel="0" collapsed="false">
      <c r="A674" s="5"/>
      <c r="B674" s="6"/>
      <c r="C674" s="7" t="str">
        <f aca="false">IF(OR(ISBLANK(B674),ISBLANK(A674))=TRUE(),"",CONCATENATE(SUBSTITUTE(A674,"-",""),";",B674))</f>
        <v/>
      </c>
    </row>
    <row r="675" customFormat="false" ht="15" hidden="false" customHeight="false" outlineLevel="0" collapsed="false">
      <c r="A675" s="5"/>
      <c r="B675" s="6"/>
      <c r="C675" s="7" t="str">
        <f aca="false">IF(OR(ISBLANK(B675),ISBLANK(A675))=TRUE(),"",CONCATENATE(SUBSTITUTE(A675,"-",""),";",B675))</f>
        <v/>
      </c>
    </row>
    <row r="676" customFormat="false" ht="15" hidden="false" customHeight="false" outlineLevel="0" collapsed="false">
      <c r="A676" s="5"/>
      <c r="B676" s="6"/>
      <c r="C676" s="7" t="str">
        <f aca="false">IF(OR(ISBLANK(B676),ISBLANK(A676))=TRUE(),"",CONCATENATE(SUBSTITUTE(A676,"-",""),";",B676))</f>
        <v/>
      </c>
    </row>
    <row r="677" customFormat="false" ht="15" hidden="false" customHeight="false" outlineLevel="0" collapsed="false">
      <c r="A677" s="5"/>
      <c r="B677" s="6"/>
      <c r="C677" s="7" t="str">
        <f aca="false">IF(OR(ISBLANK(B677),ISBLANK(A677))=TRUE(),"",CONCATENATE(SUBSTITUTE(A677,"-",""),";",B677))</f>
        <v/>
      </c>
    </row>
    <row r="678" customFormat="false" ht="15" hidden="false" customHeight="false" outlineLevel="0" collapsed="false">
      <c r="A678" s="5"/>
      <c r="B678" s="6"/>
      <c r="C678" s="7" t="str">
        <f aca="false">IF(OR(ISBLANK(B678),ISBLANK(A678))=TRUE(),"",CONCATENATE(SUBSTITUTE(A678,"-",""),";",B678))</f>
        <v/>
      </c>
    </row>
    <row r="679" customFormat="false" ht="15" hidden="false" customHeight="false" outlineLevel="0" collapsed="false">
      <c r="A679" s="5"/>
      <c r="B679" s="6"/>
      <c r="C679" s="7" t="str">
        <f aca="false">IF(OR(ISBLANK(B679),ISBLANK(A679))=TRUE(),"",CONCATENATE(SUBSTITUTE(A679,"-",""),";",B679))</f>
        <v/>
      </c>
    </row>
    <row r="680" customFormat="false" ht="15" hidden="false" customHeight="false" outlineLevel="0" collapsed="false">
      <c r="A680" s="5"/>
      <c r="B680" s="6"/>
      <c r="C680" s="7" t="str">
        <f aca="false">IF(OR(ISBLANK(B680),ISBLANK(A680))=TRUE(),"",CONCATENATE(SUBSTITUTE(A680,"-",""),";",B680))</f>
        <v/>
      </c>
    </row>
    <row r="681" customFormat="false" ht="15" hidden="false" customHeight="false" outlineLevel="0" collapsed="false">
      <c r="A681" s="5"/>
      <c r="B681" s="6"/>
      <c r="C681" s="7" t="str">
        <f aca="false">IF(OR(ISBLANK(B681),ISBLANK(A681))=TRUE(),"",CONCATENATE(SUBSTITUTE(A681,"-",""),";",B681))</f>
        <v/>
      </c>
    </row>
    <row r="682" customFormat="false" ht="15" hidden="false" customHeight="false" outlineLevel="0" collapsed="false">
      <c r="A682" s="5"/>
      <c r="B682" s="6"/>
      <c r="C682" s="7" t="str">
        <f aca="false">IF(OR(ISBLANK(B682),ISBLANK(A682))=TRUE(),"",CONCATENATE(SUBSTITUTE(A682,"-",""),";",B682))</f>
        <v/>
      </c>
    </row>
    <row r="683" customFormat="false" ht="15" hidden="false" customHeight="false" outlineLevel="0" collapsed="false">
      <c r="A683" s="5"/>
      <c r="B683" s="6"/>
      <c r="C683" s="7" t="str">
        <f aca="false">IF(OR(ISBLANK(B683),ISBLANK(A683))=TRUE(),"",CONCATENATE(SUBSTITUTE(A683,"-",""),";",B683))</f>
        <v/>
      </c>
    </row>
    <row r="684" customFormat="false" ht="15" hidden="false" customHeight="false" outlineLevel="0" collapsed="false">
      <c r="A684" s="5"/>
      <c r="B684" s="6"/>
      <c r="C684" s="7" t="str">
        <f aca="false">IF(OR(ISBLANK(B684),ISBLANK(A684))=TRUE(),"",CONCATENATE(SUBSTITUTE(A684,"-",""),";",B684))</f>
        <v/>
      </c>
    </row>
    <row r="685" customFormat="false" ht="15" hidden="false" customHeight="false" outlineLevel="0" collapsed="false">
      <c r="A685" s="5"/>
      <c r="B685" s="6"/>
      <c r="C685" s="7" t="str">
        <f aca="false">IF(OR(ISBLANK(B685),ISBLANK(A685))=TRUE(),"",CONCATENATE(SUBSTITUTE(A685,"-",""),";",B685))</f>
        <v/>
      </c>
    </row>
    <row r="686" customFormat="false" ht="15" hidden="false" customHeight="false" outlineLevel="0" collapsed="false">
      <c r="A686" s="5"/>
      <c r="B686" s="6"/>
      <c r="C686" s="7" t="str">
        <f aca="false">IF(OR(ISBLANK(B686),ISBLANK(A686))=TRUE(),"",CONCATENATE(SUBSTITUTE(A686,"-",""),";",B686))</f>
        <v/>
      </c>
    </row>
    <row r="687" customFormat="false" ht="15" hidden="false" customHeight="false" outlineLevel="0" collapsed="false">
      <c r="A687" s="5"/>
      <c r="B687" s="6"/>
      <c r="C687" s="7" t="str">
        <f aca="false">IF(OR(ISBLANK(B687),ISBLANK(A687))=TRUE(),"",CONCATENATE(SUBSTITUTE(A687,"-",""),";",B687))</f>
        <v/>
      </c>
    </row>
    <row r="688" customFormat="false" ht="15" hidden="false" customHeight="false" outlineLevel="0" collapsed="false">
      <c r="A688" s="5"/>
      <c r="B688" s="6"/>
      <c r="C688" s="7" t="str">
        <f aca="false">IF(OR(ISBLANK(B688),ISBLANK(A688))=TRUE(),"",CONCATENATE(SUBSTITUTE(A688,"-",""),";",B688))</f>
        <v/>
      </c>
    </row>
    <row r="689" customFormat="false" ht="15" hidden="false" customHeight="false" outlineLevel="0" collapsed="false">
      <c r="A689" s="5"/>
      <c r="B689" s="6"/>
      <c r="C689" s="7" t="str">
        <f aca="false">IF(OR(ISBLANK(B689),ISBLANK(A689))=TRUE(),"",CONCATENATE(SUBSTITUTE(A689,"-",""),";",B689))</f>
        <v/>
      </c>
    </row>
    <row r="690" customFormat="false" ht="15" hidden="false" customHeight="false" outlineLevel="0" collapsed="false">
      <c r="A690" s="5"/>
      <c r="B690" s="6"/>
      <c r="C690" s="7" t="str">
        <f aca="false">IF(OR(ISBLANK(B690),ISBLANK(A690))=TRUE(),"",CONCATENATE(SUBSTITUTE(A690,"-",""),";",B690))</f>
        <v/>
      </c>
    </row>
    <row r="691" customFormat="false" ht="15" hidden="false" customHeight="false" outlineLevel="0" collapsed="false">
      <c r="A691" s="5"/>
      <c r="B691" s="6"/>
      <c r="C691" s="7" t="str">
        <f aca="false">IF(OR(ISBLANK(B691),ISBLANK(A691))=TRUE(),"",CONCATENATE(SUBSTITUTE(A691,"-",""),";",B691))</f>
        <v/>
      </c>
    </row>
    <row r="692" customFormat="false" ht="15" hidden="false" customHeight="false" outlineLevel="0" collapsed="false">
      <c r="A692" s="5"/>
      <c r="B692" s="6"/>
      <c r="C692" s="7" t="str">
        <f aca="false">IF(OR(ISBLANK(B692),ISBLANK(A692))=TRUE(),"",CONCATENATE(SUBSTITUTE(A692,"-",""),";",B692))</f>
        <v/>
      </c>
    </row>
    <row r="693" customFormat="false" ht="15" hidden="false" customHeight="false" outlineLevel="0" collapsed="false">
      <c r="A693" s="5"/>
      <c r="B693" s="6"/>
      <c r="C693" s="7" t="str">
        <f aca="false">IF(OR(ISBLANK(B693),ISBLANK(A693))=TRUE(),"",CONCATENATE(SUBSTITUTE(A693,"-",""),";",B693))</f>
        <v/>
      </c>
    </row>
    <row r="694" customFormat="false" ht="15" hidden="false" customHeight="false" outlineLevel="0" collapsed="false">
      <c r="A694" s="5"/>
      <c r="B694" s="6"/>
      <c r="C694" s="7" t="str">
        <f aca="false">IF(OR(ISBLANK(B694),ISBLANK(A694))=TRUE(),"",CONCATENATE(SUBSTITUTE(A694,"-",""),";",B694))</f>
        <v/>
      </c>
    </row>
    <row r="695" customFormat="false" ht="15" hidden="false" customHeight="false" outlineLevel="0" collapsed="false">
      <c r="A695" s="5"/>
      <c r="B695" s="6"/>
      <c r="C695" s="7" t="str">
        <f aca="false">IF(OR(ISBLANK(B695),ISBLANK(A695))=TRUE(),"",CONCATENATE(SUBSTITUTE(A695,"-",""),";",B695))</f>
        <v/>
      </c>
    </row>
    <row r="696" customFormat="false" ht="15" hidden="false" customHeight="false" outlineLevel="0" collapsed="false">
      <c r="A696" s="5"/>
      <c r="B696" s="6"/>
      <c r="C696" s="7" t="str">
        <f aca="false">IF(OR(ISBLANK(B696),ISBLANK(A696))=TRUE(),"",CONCATENATE(SUBSTITUTE(A696,"-",""),";",B696))</f>
        <v/>
      </c>
    </row>
    <row r="697" customFormat="false" ht="15" hidden="false" customHeight="false" outlineLevel="0" collapsed="false">
      <c r="A697" s="5"/>
      <c r="B697" s="6"/>
      <c r="C697" s="7" t="str">
        <f aca="false">IF(OR(ISBLANK(B697),ISBLANK(A697))=TRUE(),"",CONCATENATE(SUBSTITUTE(A697,"-",""),";",B697))</f>
        <v/>
      </c>
    </row>
    <row r="698" customFormat="false" ht="15" hidden="false" customHeight="false" outlineLevel="0" collapsed="false">
      <c r="A698" s="5"/>
      <c r="B698" s="6"/>
      <c r="C698" s="7" t="str">
        <f aca="false">IF(OR(ISBLANK(B698),ISBLANK(A698))=TRUE(),"",CONCATENATE(SUBSTITUTE(A698,"-",""),";",B698))</f>
        <v/>
      </c>
    </row>
    <row r="699" customFormat="false" ht="15" hidden="false" customHeight="false" outlineLevel="0" collapsed="false">
      <c r="A699" s="5"/>
      <c r="B699" s="6"/>
      <c r="C699" s="7" t="str">
        <f aca="false">IF(OR(ISBLANK(B699),ISBLANK(A699))=TRUE(),"",CONCATENATE(SUBSTITUTE(A699,"-",""),";",B699))</f>
        <v/>
      </c>
    </row>
    <row r="700" customFormat="false" ht="15" hidden="false" customHeight="false" outlineLevel="0" collapsed="false">
      <c r="A700" s="5"/>
      <c r="B700" s="6"/>
      <c r="C700" s="7" t="str">
        <f aca="false">IF(OR(ISBLANK(B700),ISBLANK(A700))=TRUE(),"",CONCATENATE(SUBSTITUTE(A700,"-",""),";",B700))</f>
        <v/>
      </c>
    </row>
    <row r="701" customFormat="false" ht="15" hidden="false" customHeight="false" outlineLevel="0" collapsed="false">
      <c r="A701" s="5"/>
      <c r="B701" s="6"/>
      <c r="C701" s="7" t="str">
        <f aca="false">IF(OR(ISBLANK(B701),ISBLANK(A701))=TRUE(),"",CONCATENATE(SUBSTITUTE(A701,"-",""),";",B701))</f>
        <v/>
      </c>
    </row>
    <row r="702" customFormat="false" ht="15" hidden="false" customHeight="false" outlineLevel="0" collapsed="false">
      <c r="A702" s="5"/>
      <c r="B702" s="6"/>
      <c r="C702" s="7" t="str">
        <f aca="false">IF(OR(ISBLANK(B702),ISBLANK(A702))=TRUE(),"",CONCATENATE(SUBSTITUTE(A702,"-",""),";",B702))</f>
        <v/>
      </c>
    </row>
    <row r="703" customFormat="false" ht="15" hidden="false" customHeight="false" outlineLevel="0" collapsed="false">
      <c r="A703" s="5"/>
      <c r="B703" s="6"/>
      <c r="C703" s="7" t="str">
        <f aca="false">IF(OR(ISBLANK(B703),ISBLANK(A703))=TRUE(),"",CONCATENATE(SUBSTITUTE(A703,"-",""),";",B703))</f>
        <v/>
      </c>
    </row>
    <row r="704" customFormat="false" ht="15" hidden="false" customHeight="false" outlineLevel="0" collapsed="false">
      <c r="A704" s="5"/>
      <c r="B704" s="6"/>
      <c r="C704" s="7" t="str">
        <f aca="false">IF(OR(ISBLANK(B704),ISBLANK(A704))=TRUE(),"",CONCATENATE(SUBSTITUTE(A704,"-",""),";",B704))</f>
        <v/>
      </c>
    </row>
    <row r="705" customFormat="false" ht="15" hidden="false" customHeight="false" outlineLevel="0" collapsed="false">
      <c r="A705" s="5"/>
      <c r="B705" s="6"/>
      <c r="C705" s="7" t="str">
        <f aca="false">IF(OR(ISBLANK(B705),ISBLANK(A705))=TRUE(),"",CONCATENATE(SUBSTITUTE(A705,"-",""),";",B705))</f>
        <v/>
      </c>
    </row>
    <row r="706" customFormat="false" ht="15" hidden="false" customHeight="false" outlineLevel="0" collapsed="false">
      <c r="A706" s="5"/>
      <c r="B706" s="6"/>
      <c r="C706" s="7" t="str">
        <f aca="false">IF(OR(ISBLANK(B706),ISBLANK(A706))=TRUE(),"",CONCATENATE(SUBSTITUTE(A706,"-",""),";",B706))</f>
        <v/>
      </c>
    </row>
    <row r="707" customFormat="false" ht="15" hidden="false" customHeight="false" outlineLevel="0" collapsed="false">
      <c r="A707" s="5"/>
      <c r="B707" s="6"/>
      <c r="C707" s="7" t="str">
        <f aca="false">IF(OR(ISBLANK(B707),ISBLANK(A707))=TRUE(),"",CONCATENATE(SUBSTITUTE(A707,"-",""),";",B707))</f>
        <v/>
      </c>
    </row>
    <row r="708" customFormat="false" ht="15" hidden="false" customHeight="false" outlineLevel="0" collapsed="false">
      <c r="A708" s="5"/>
      <c r="B708" s="6"/>
      <c r="C708" s="7" t="str">
        <f aca="false">IF(OR(ISBLANK(B708),ISBLANK(A708))=TRUE(),"",CONCATENATE(SUBSTITUTE(A708,"-",""),";",B708))</f>
        <v/>
      </c>
    </row>
    <row r="709" customFormat="false" ht="15" hidden="false" customHeight="false" outlineLevel="0" collapsed="false">
      <c r="A709" s="5"/>
      <c r="B709" s="6"/>
      <c r="C709" s="7" t="str">
        <f aca="false">IF(OR(ISBLANK(B709),ISBLANK(A709))=TRUE(),"",CONCATENATE(SUBSTITUTE(A709,"-",""),";",B709))</f>
        <v/>
      </c>
    </row>
    <row r="710" customFormat="false" ht="15" hidden="false" customHeight="false" outlineLevel="0" collapsed="false">
      <c r="A710" s="5"/>
      <c r="B710" s="6"/>
      <c r="C710" s="7" t="str">
        <f aca="false">IF(OR(ISBLANK(B710),ISBLANK(A710))=TRUE(),"",CONCATENATE(SUBSTITUTE(A710,"-",""),";",B710))</f>
        <v/>
      </c>
    </row>
    <row r="711" customFormat="false" ht="15" hidden="false" customHeight="false" outlineLevel="0" collapsed="false">
      <c r="A711" s="5"/>
      <c r="B711" s="6"/>
      <c r="C711" s="7" t="str">
        <f aca="false">IF(OR(ISBLANK(B711),ISBLANK(A711))=TRUE(),"",CONCATENATE(SUBSTITUTE(A711,"-",""),";",B711))</f>
        <v/>
      </c>
    </row>
    <row r="712" customFormat="false" ht="15" hidden="false" customHeight="false" outlineLevel="0" collapsed="false">
      <c r="A712" s="5"/>
      <c r="B712" s="6"/>
      <c r="C712" s="7" t="str">
        <f aca="false">IF(OR(ISBLANK(B712),ISBLANK(A712))=TRUE(),"",CONCATENATE(SUBSTITUTE(A712,"-",""),";",B712))</f>
        <v/>
      </c>
    </row>
    <row r="713" customFormat="false" ht="15" hidden="false" customHeight="false" outlineLevel="0" collapsed="false">
      <c r="A713" s="5"/>
      <c r="B713" s="6"/>
      <c r="C713" s="7" t="str">
        <f aca="false">IF(OR(ISBLANK(B713),ISBLANK(A713))=TRUE(),"",CONCATENATE(SUBSTITUTE(A713,"-",""),";",B713))</f>
        <v/>
      </c>
    </row>
    <row r="714" customFormat="false" ht="15" hidden="false" customHeight="false" outlineLevel="0" collapsed="false">
      <c r="A714" s="5"/>
      <c r="B714" s="6"/>
      <c r="C714" s="7" t="str">
        <f aca="false">IF(OR(ISBLANK(B714),ISBLANK(A714))=TRUE(),"",CONCATENATE(SUBSTITUTE(A714,"-",""),";",B714))</f>
        <v/>
      </c>
    </row>
    <row r="715" customFormat="false" ht="15" hidden="false" customHeight="false" outlineLevel="0" collapsed="false">
      <c r="A715" s="5"/>
      <c r="B715" s="6"/>
      <c r="C715" s="7" t="str">
        <f aca="false">IF(OR(ISBLANK(B715),ISBLANK(A715))=TRUE(),"",CONCATENATE(SUBSTITUTE(A715,"-",""),";",B715))</f>
        <v/>
      </c>
    </row>
    <row r="716" customFormat="false" ht="15" hidden="false" customHeight="false" outlineLevel="0" collapsed="false">
      <c r="A716" s="5"/>
      <c r="B716" s="6"/>
      <c r="C716" s="7" t="str">
        <f aca="false">IF(OR(ISBLANK(B716),ISBLANK(A716))=TRUE(),"",CONCATENATE(SUBSTITUTE(A716,"-",""),";",B716))</f>
        <v/>
      </c>
    </row>
    <row r="717" customFormat="false" ht="15" hidden="false" customHeight="false" outlineLevel="0" collapsed="false">
      <c r="A717" s="5"/>
      <c r="B717" s="6"/>
      <c r="C717" s="7" t="str">
        <f aca="false">IF(OR(ISBLANK(B717),ISBLANK(A717))=TRUE(),"",CONCATENATE(SUBSTITUTE(A717,"-",""),";",B717))</f>
        <v/>
      </c>
    </row>
    <row r="718" customFormat="false" ht="15" hidden="false" customHeight="false" outlineLevel="0" collapsed="false">
      <c r="A718" s="5"/>
      <c r="B718" s="6"/>
      <c r="C718" s="7" t="str">
        <f aca="false">IF(OR(ISBLANK(B718),ISBLANK(A718))=TRUE(),"",CONCATENATE(SUBSTITUTE(A718,"-",""),";",B718))</f>
        <v/>
      </c>
    </row>
    <row r="719" customFormat="false" ht="15" hidden="false" customHeight="false" outlineLevel="0" collapsed="false">
      <c r="A719" s="5"/>
      <c r="B719" s="6"/>
      <c r="C719" s="7" t="str">
        <f aca="false">IF(OR(ISBLANK(B719),ISBLANK(A719))=TRUE(),"",CONCATENATE(SUBSTITUTE(A719,"-",""),";",B719))</f>
        <v/>
      </c>
    </row>
    <row r="720" customFormat="false" ht="15" hidden="false" customHeight="false" outlineLevel="0" collapsed="false">
      <c r="A720" s="5"/>
      <c r="B720" s="6"/>
      <c r="C720" s="7" t="str">
        <f aca="false">IF(OR(ISBLANK(B720),ISBLANK(A720))=TRUE(),"",CONCATENATE(SUBSTITUTE(A720,"-",""),";",B720))</f>
        <v/>
      </c>
    </row>
    <row r="721" customFormat="false" ht="15" hidden="false" customHeight="false" outlineLevel="0" collapsed="false">
      <c r="A721" s="5"/>
      <c r="B721" s="6"/>
      <c r="C721" s="7" t="str">
        <f aca="false">IF(OR(ISBLANK(B721),ISBLANK(A721))=TRUE(),"",CONCATENATE(SUBSTITUTE(A721,"-",""),";",B721))</f>
        <v/>
      </c>
    </row>
    <row r="722" customFormat="false" ht="15" hidden="false" customHeight="false" outlineLevel="0" collapsed="false">
      <c r="A722" s="5"/>
      <c r="B722" s="6"/>
      <c r="C722" s="7" t="str">
        <f aca="false">IF(OR(ISBLANK(B722),ISBLANK(A722))=TRUE(),"",CONCATENATE(SUBSTITUTE(A722,"-",""),";",B722))</f>
        <v/>
      </c>
    </row>
    <row r="723" customFormat="false" ht="15" hidden="false" customHeight="false" outlineLevel="0" collapsed="false">
      <c r="A723" s="5"/>
      <c r="B723" s="6"/>
      <c r="C723" s="7" t="str">
        <f aca="false">IF(OR(ISBLANK(B723),ISBLANK(A723))=TRUE(),"",CONCATENATE(SUBSTITUTE(A723,"-",""),";",B723))</f>
        <v/>
      </c>
    </row>
    <row r="724" customFormat="false" ht="15" hidden="false" customHeight="false" outlineLevel="0" collapsed="false">
      <c r="A724" s="5"/>
      <c r="B724" s="6"/>
      <c r="C724" s="7" t="str">
        <f aca="false">IF(OR(ISBLANK(B724),ISBLANK(A724))=TRUE(),"",CONCATENATE(SUBSTITUTE(A724,"-",""),";",B724))</f>
        <v/>
      </c>
    </row>
    <row r="725" customFormat="false" ht="15" hidden="false" customHeight="false" outlineLevel="0" collapsed="false">
      <c r="A725" s="5"/>
      <c r="B725" s="6"/>
      <c r="C725" s="7" t="str">
        <f aca="false">IF(OR(ISBLANK(B725),ISBLANK(A725))=TRUE(),"",CONCATENATE(SUBSTITUTE(A725,"-",""),";",B725))</f>
        <v/>
      </c>
    </row>
    <row r="726" customFormat="false" ht="15" hidden="false" customHeight="false" outlineLevel="0" collapsed="false">
      <c r="A726" s="5"/>
      <c r="B726" s="6"/>
      <c r="C726" s="7" t="str">
        <f aca="false">IF(OR(ISBLANK(B726),ISBLANK(A726))=TRUE(),"",CONCATENATE(SUBSTITUTE(A726,"-",""),";",B726))</f>
        <v/>
      </c>
    </row>
    <row r="727" customFormat="false" ht="15" hidden="false" customHeight="false" outlineLevel="0" collapsed="false">
      <c r="A727" s="5"/>
      <c r="B727" s="6"/>
      <c r="C727" s="7" t="str">
        <f aca="false">IF(OR(ISBLANK(B727),ISBLANK(A727))=TRUE(),"",CONCATENATE(SUBSTITUTE(A727,"-",""),";",B727))</f>
        <v/>
      </c>
    </row>
    <row r="728" customFormat="false" ht="15" hidden="false" customHeight="false" outlineLevel="0" collapsed="false">
      <c r="A728" s="5"/>
      <c r="B728" s="6"/>
      <c r="C728" s="7" t="str">
        <f aca="false">IF(OR(ISBLANK(B728),ISBLANK(A728))=TRUE(),"",CONCATENATE(SUBSTITUTE(A728,"-",""),";",B728))</f>
        <v/>
      </c>
    </row>
    <row r="729" customFormat="false" ht="15" hidden="false" customHeight="false" outlineLevel="0" collapsed="false">
      <c r="A729" s="5"/>
      <c r="B729" s="6"/>
      <c r="C729" s="7" t="str">
        <f aca="false">IF(OR(ISBLANK(B729),ISBLANK(A729))=TRUE(),"",CONCATENATE(SUBSTITUTE(A729,"-",""),";",B729))</f>
        <v/>
      </c>
    </row>
    <row r="730" customFormat="false" ht="15" hidden="false" customHeight="false" outlineLevel="0" collapsed="false">
      <c r="A730" s="5"/>
      <c r="B730" s="6"/>
      <c r="C730" s="7" t="str">
        <f aca="false">IF(OR(ISBLANK(B730),ISBLANK(A730))=TRUE(),"",CONCATENATE(SUBSTITUTE(A730,"-",""),";",B730))</f>
        <v/>
      </c>
    </row>
    <row r="731" customFormat="false" ht="15" hidden="false" customHeight="false" outlineLevel="0" collapsed="false">
      <c r="A731" s="5"/>
      <c r="B731" s="6"/>
      <c r="C731" s="7" t="str">
        <f aca="false">IF(OR(ISBLANK(B731),ISBLANK(A731))=TRUE(),"",CONCATENATE(SUBSTITUTE(A731,"-",""),";",B731))</f>
        <v/>
      </c>
    </row>
    <row r="732" customFormat="false" ht="15" hidden="false" customHeight="false" outlineLevel="0" collapsed="false">
      <c r="A732" s="5"/>
      <c r="B732" s="6"/>
      <c r="C732" s="7" t="str">
        <f aca="false">IF(OR(ISBLANK(B732),ISBLANK(A732))=TRUE(),"",CONCATENATE(SUBSTITUTE(A732,"-",""),";",B732))</f>
        <v/>
      </c>
    </row>
    <row r="733" customFormat="false" ht="15" hidden="false" customHeight="false" outlineLevel="0" collapsed="false">
      <c r="A733" s="5"/>
      <c r="B733" s="6"/>
      <c r="C733" s="7" t="str">
        <f aca="false">IF(OR(ISBLANK(B733),ISBLANK(A733))=TRUE(),"",CONCATENATE(SUBSTITUTE(A733,"-",""),";",B733))</f>
        <v/>
      </c>
    </row>
    <row r="734" customFormat="false" ht="15" hidden="false" customHeight="false" outlineLevel="0" collapsed="false">
      <c r="A734" s="5"/>
      <c r="B734" s="6"/>
      <c r="C734" s="7" t="str">
        <f aca="false">IF(OR(ISBLANK(B734),ISBLANK(A734))=TRUE(),"",CONCATENATE(SUBSTITUTE(A734,"-",""),";",B734))</f>
        <v/>
      </c>
    </row>
    <row r="735" customFormat="false" ht="15" hidden="false" customHeight="false" outlineLevel="0" collapsed="false">
      <c r="A735" s="5"/>
      <c r="B735" s="6"/>
      <c r="C735" s="7" t="str">
        <f aca="false">IF(OR(ISBLANK(B735),ISBLANK(A735))=TRUE(),"",CONCATENATE(SUBSTITUTE(A735,"-",""),";",B735))</f>
        <v/>
      </c>
    </row>
    <row r="736" customFormat="false" ht="15" hidden="false" customHeight="false" outlineLevel="0" collapsed="false">
      <c r="A736" s="5"/>
      <c r="B736" s="6"/>
      <c r="C736" s="7" t="str">
        <f aca="false">IF(OR(ISBLANK(B736),ISBLANK(A736))=TRUE(),"",CONCATENATE(SUBSTITUTE(A736,"-",""),";",B736))</f>
        <v/>
      </c>
    </row>
    <row r="737" customFormat="false" ht="15" hidden="false" customHeight="false" outlineLevel="0" collapsed="false">
      <c r="A737" s="5"/>
      <c r="B737" s="6"/>
      <c r="C737" s="7" t="str">
        <f aca="false">IF(OR(ISBLANK(B737),ISBLANK(A737))=TRUE(),"",CONCATENATE(SUBSTITUTE(A737,"-",""),";",B737))</f>
        <v/>
      </c>
    </row>
    <row r="738" customFormat="false" ht="15" hidden="false" customHeight="false" outlineLevel="0" collapsed="false">
      <c r="A738" s="5"/>
      <c r="B738" s="6"/>
      <c r="C738" s="7" t="str">
        <f aca="false">IF(OR(ISBLANK(B738),ISBLANK(A738))=TRUE(),"",CONCATENATE(SUBSTITUTE(A738,"-",""),";",B738))</f>
        <v/>
      </c>
    </row>
    <row r="739" customFormat="false" ht="15" hidden="false" customHeight="false" outlineLevel="0" collapsed="false">
      <c r="A739" s="5"/>
      <c r="B739" s="6"/>
      <c r="C739" s="7" t="str">
        <f aca="false">IF(OR(ISBLANK(B739),ISBLANK(A739))=TRUE(),"",CONCATENATE(SUBSTITUTE(A739,"-",""),";",B739))</f>
        <v/>
      </c>
    </row>
    <row r="740" customFormat="false" ht="15" hidden="false" customHeight="false" outlineLevel="0" collapsed="false">
      <c r="A740" s="5"/>
      <c r="B740" s="6"/>
      <c r="C740" s="7" t="str">
        <f aca="false">IF(OR(ISBLANK(B740),ISBLANK(A740))=TRUE(),"",CONCATENATE(SUBSTITUTE(A740,"-",""),";",B740))</f>
        <v/>
      </c>
    </row>
    <row r="741" customFormat="false" ht="15" hidden="false" customHeight="false" outlineLevel="0" collapsed="false">
      <c r="A741" s="5"/>
      <c r="B741" s="6"/>
      <c r="C741" s="7" t="str">
        <f aca="false">IF(OR(ISBLANK(B741),ISBLANK(A741))=TRUE(),"",CONCATENATE(SUBSTITUTE(A741,"-",""),";",B741))</f>
        <v/>
      </c>
    </row>
    <row r="742" customFormat="false" ht="15" hidden="false" customHeight="false" outlineLevel="0" collapsed="false">
      <c r="A742" s="5"/>
      <c r="B742" s="6"/>
      <c r="C742" s="7" t="str">
        <f aca="false">IF(OR(ISBLANK(B742),ISBLANK(A742))=TRUE(),"",CONCATENATE(SUBSTITUTE(A742,"-",""),";",B742))</f>
        <v/>
      </c>
    </row>
    <row r="743" customFormat="false" ht="15" hidden="false" customHeight="false" outlineLevel="0" collapsed="false">
      <c r="A743" s="5"/>
      <c r="B743" s="6"/>
      <c r="C743" s="7" t="str">
        <f aca="false">IF(OR(ISBLANK(B743),ISBLANK(A743))=TRUE(),"",CONCATENATE(SUBSTITUTE(A743,"-",""),";",B743))</f>
        <v/>
      </c>
    </row>
    <row r="744" customFormat="false" ht="15" hidden="false" customHeight="false" outlineLevel="0" collapsed="false">
      <c r="A744" s="5"/>
      <c r="B744" s="6"/>
      <c r="C744" s="7" t="str">
        <f aca="false">IF(OR(ISBLANK(B744),ISBLANK(A744))=TRUE(),"",CONCATENATE(SUBSTITUTE(A744,"-",""),";",B744))</f>
        <v/>
      </c>
    </row>
    <row r="745" customFormat="false" ht="15" hidden="false" customHeight="false" outlineLevel="0" collapsed="false">
      <c r="A745" s="5"/>
      <c r="B745" s="6"/>
      <c r="C745" s="7" t="str">
        <f aca="false">IF(OR(ISBLANK(B745),ISBLANK(A745))=TRUE(),"",CONCATENATE(SUBSTITUTE(A745,"-",""),";",B745))</f>
        <v/>
      </c>
    </row>
    <row r="746" customFormat="false" ht="15" hidden="false" customHeight="false" outlineLevel="0" collapsed="false">
      <c r="A746" s="5"/>
      <c r="B746" s="6"/>
      <c r="C746" s="7" t="str">
        <f aca="false">IF(OR(ISBLANK(B746),ISBLANK(A746))=TRUE(),"",CONCATENATE(SUBSTITUTE(A746,"-",""),";",B746))</f>
        <v/>
      </c>
    </row>
    <row r="747" customFormat="false" ht="15" hidden="false" customHeight="false" outlineLevel="0" collapsed="false">
      <c r="A747" s="5"/>
      <c r="B747" s="6"/>
      <c r="C747" s="7" t="str">
        <f aca="false">IF(OR(ISBLANK(B747),ISBLANK(A747))=TRUE(),"",CONCATENATE(SUBSTITUTE(A747,"-",""),";",B747))</f>
        <v/>
      </c>
    </row>
    <row r="748" customFormat="false" ht="15" hidden="false" customHeight="false" outlineLevel="0" collapsed="false">
      <c r="A748" s="5"/>
      <c r="B748" s="6"/>
      <c r="C748" s="7" t="str">
        <f aca="false">IF(OR(ISBLANK(B748),ISBLANK(A748))=TRUE(),"",CONCATENATE(SUBSTITUTE(A748,"-",""),";",B748))</f>
        <v/>
      </c>
    </row>
    <row r="749" customFormat="false" ht="15" hidden="false" customHeight="false" outlineLevel="0" collapsed="false">
      <c r="A749" s="5"/>
      <c r="B749" s="6"/>
      <c r="C749" s="7" t="str">
        <f aca="false">IF(OR(ISBLANK(B749),ISBLANK(A749))=TRUE(),"",CONCATENATE(SUBSTITUTE(A749,"-",""),";",B749))</f>
        <v/>
      </c>
    </row>
    <row r="750" customFormat="false" ht="15" hidden="false" customHeight="false" outlineLevel="0" collapsed="false">
      <c r="A750" s="5"/>
      <c r="B750" s="6"/>
      <c r="C750" s="7" t="str">
        <f aca="false">IF(OR(ISBLANK(B750),ISBLANK(A750))=TRUE(),"",CONCATENATE(SUBSTITUTE(A750,"-",""),";",B750))</f>
        <v/>
      </c>
    </row>
    <row r="751" customFormat="false" ht="15" hidden="false" customHeight="false" outlineLevel="0" collapsed="false">
      <c r="A751" s="5"/>
      <c r="B751" s="6"/>
      <c r="C751" s="7" t="str">
        <f aca="false">IF(OR(ISBLANK(B751),ISBLANK(A751))=TRUE(),"",CONCATENATE(SUBSTITUTE(A751,"-",""),";",B751))</f>
        <v/>
      </c>
    </row>
    <row r="752" customFormat="false" ht="15" hidden="false" customHeight="false" outlineLevel="0" collapsed="false">
      <c r="A752" s="5"/>
      <c r="B752" s="6"/>
      <c r="C752" s="7" t="str">
        <f aca="false">IF(OR(ISBLANK(B752),ISBLANK(A752))=TRUE(),"",CONCATENATE(SUBSTITUTE(A752,"-",""),";",B752))</f>
        <v/>
      </c>
    </row>
    <row r="753" customFormat="false" ht="15" hidden="false" customHeight="false" outlineLevel="0" collapsed="false">
      <c r="A753" s="5"/>
      <c r="B753" s="6"/>
      <c r="C753" s="7" t="str">
        <f aca="false">IF(OR(ISBLANK(B753),ISBLANK(A753))=TRUE(),"",CONCATENATE(SUBSTITUTE(A753,"-",""),";",B753))</f>
        <v/>
      </c>
    </row>
    <row r="754" customFormat="false" ht="15" hidden="false" customHeight="false" outlineLevel="0" collapsed="false">
      <c r="A754" s="5"/>
      <c r="B754" s="6"/>
      <c r="C754" s="7" t="str">
        <f aca="false">IF(OR(ISBLANK(B754),ISBLANK(A754))=TRUE(),"",CONCATENATE(SUBSTITUTE(A754,"-",""),";",B754))</f>
        <v/>
      </c>
    </row>
    <row r="755" customFormat="false" ht="15" hidden="false" customHeight="false" outlineLevel="0" collapsed="false">
      <c r="A755" s="5"/>
      <c r="B755" s="6"/>
      <c r="C755" s="7" t="str">
        <f aca="false">IF(OR(ISBLANK(B755),ISBLANK(A755))=TRUE(),"",CONCATENATE(SUBSTITUTE(A755,"-",""),";",B755))</f>
        <v/>
      </c>
    </row>
    <row r="756" customFormat="false" ht="15" hidden="false" customHeight="false" outlineLevel="0" collapsed="false">
      <c r="A756" s="5"/>
      <c r="B756" s="6"/>
      <c r="C756" s="7" t="str">
        <f aca="false">IF(OR(ISBLANK(B756),ISBLANK(A756))=TRUE(),"",CONCATENATE(SUBSTITUTE(A756,"-",""),";",B756))</f>
        <v/>
      </c>
    </row>
    <row r="757" customFormat="false" ht="15" hidden="false" customHeight="false" outlineLevel="0" collapsed="false">
      <c r="A757" s="5"/>
      <c r="B757" s="6"/>
      <c r="C757" s="7" t="str">
        <f aca="false">IF(OR(ISBLANK(B757),ISBLANK(A757))=TRUE(),"",CONCATENATE(SUBSTITUTE(A757,"-",""),";",B757))</f>
        <v/>
      </c>
    </row>
    <row r="758" customFormat="false" ht="15" hidden="false" customHeight="false" outlineLevel="0" collapsed="false">
      <c r="A758" s="5"/>
      <c r="B758" s="6"/>
      <c r="C758" s="7" t="str">
        <f aca="false">IF(OR(ISBLANK(B758),ISBLANK(A758))=TRUE(),"",CONCATENATE(SUBSTITUTE(A758,"-",""),";",B758))</f>
        <v/>
      </c>
    </row>
    <row r="759" customFormat="false" ht="15" hidden="false" customHeight="false" outlineLevel="0" collapsed="false">
      <c r="A759" s="5"/>
      <c r="B759" s="6"/>
      <c r="C759" s="7" t="str">
        <f aca="false">IF(OR(ISBLANK(B759),ISBLANK(A759))=TRUE(),"",CONCATENATE(SUBSTITUTE(A759,"-",""),";",B759))</f>
        <v/>
      </c>
    </row>
    <row r="760" customFormat="false" ht="15" hidden="false" customHeight="false" outlineLevel="0" collapsed="false">
      <c r="A760" s="5"/>
      <c r="B760" s="6"/>
      <c r="C760" s="7" t="str">
        <f aca="false">IF(OR(ISBLANK(B760),ISBLANK(A760))=TRUE(),"",CONCATENATE(SUBSTITUTE(A760,"-",""),";",B760))</f>
        <v/>
      </c>
    </row>
    <row r="761" customFormat="false" ht="15" hidden="false" customHeight="false" outlineLevel="0" collapsed="false">
      <c r="A761" s="5"/>
      <c r="B761" s="6"/>
      <c r="C761" s="7" t="str">
        <f aca="false">IF(OR(ISBLANK(B761),ISBLANK(A761))=TRUE(),"",CONCATENATE(SUBSTITUTE(A761,"-",""),";",B761))</f>
        <v/>
      </c>
    </row>
    <row r="762" customFormat="false" ht="15" hidden="false" customHeight="false" outlineLevel="0" collapsed="false">
      <c r="A762" s="5"/>
      <c r="B762" s="6"/>
      <c r="C762" s="7" t="str">
        <f aca="false">IF(OR(ISBLANK(B762),ISBLANK(A762))=TRUE(),"",CONCATENATE(SUBSTITUTE(A762,"-",""),";",B762))</f>
        <v/>
      </c>
    </row>
    <row r="763" customFormat="false" ht="15" hidden="false" customHeight="false" outlineLevel="0" collapsed="false">
      <c r="A763" s="5"/>
      <c r="B763" s="6"/>
      <c r="C763" s="7" t="str">
        <f aca="false">IF(OR(ISBLANK(B763),ISBLANK(A763))=TRUE(),"",CONCATENATE(SUBSTITUTE(A763,"-",""),";",B763))</f>
        <v/>
      </c>
    </row>
    <row r="764" customFormat="false" ht="15" hidden="false" customHeight="false" outlineLevel="0" collapsed="false">
      <c r="A764" s="5"/>
      <c r="B764" s="6"/>
      <c r="C764" s="7" t="str">
        <f aca="false">IF(OR(ISBLANK(B764),ISBLANK(A764))=TRUE(),"",CONCATENATE(SUBSTITUTE(A764,"-",""),";",B764))</f>
        <v/>
      </c>
    </row>
    <row r="765" customFormat="false" ht="15" hidden="false" customHeight="false" outlineLevel="0" collapsed="false">
      <c r="A765" s="5"/>
      <c r="B765" s="6"/>
      <c r="C765" s="7" t="str">
        <f aca="false">IF(OR(ISBLANK(B765),ISBLANK(A765))=TRUE(),"",CONCATENATE(SUBSTITUTE(A765,"-",""),";",B765))</f>
        <v/>
      </c>
    </row>
    <row r="766" customFormat="false" ht="15" hidden="false" customHeight="false" outlineLevel="0" collapsed="false">
      <c r="A766" s="5"/>
      <c r="B766" s="6"/>
      <c r="C766" s="7" t="str">
        <f aca="false">IF(OR(ISBLANK(B766),ISBLANK(A766))=TRUE(),"",CONCATENATE(SUBSTITUTE(A766,"-",""),";",B766))</f>
        <v/>
      </c>
    </row>
    <row r="767" customFormat="false" ht="15" hidden="false" customHeight="false" outlineLevel="0" collapsed="false">
      <c r="A767" s="5"/>
      <c r="B767" s="6"/>
      <c r="C767" s="7" t="str">
        <f aca="false">IF(OR(ISBLANK(B767),ISBLANK(A767))=TRUE(),"",CONCATENATE(SUBSTITUTE(A767,"-",""),";",B767))</f>
        <v/>
      </c>
    </row>
    <row r="768" customFormat="false" ht="15" hidden="false" customHeight="false" outlineLevel="0" collapsed="false">
      <c r="A768" s="5"/>
      <c r="B768" s="6"/>
      <c r="C768" s="7" t="str">
        <f aca="false">IF(OR(ISBLANK(B768),ISBLANK(A768))=TRUE(),"",CONCATENATE(SUBSTITUTE(A768,"-",""),";",B768))</f>
        <v/>
      </c>
    </row>
    <row r="769" customFormat="false" ht="15" hidden="false" customHeight="false" outlineLevel="0" collapsed="false">
      <c r="A769" s="5"/>
      <c r="B769" s="6"/>
      <c r="C769" s="7" t="str">
        <f aca="false">IF(OR(ISBLANK(B769),ISBLANK(A769))=TRUE(),"",CONCATENATE(SUBSTITUTE(A769,"-",""),";",B769))</f>
        <v/>
      </c>
    </row>
    <row r="770" customFormat="false" ht="15" hidden="false" customHeight="false" outlineLevel="0" collapsed="false">
      <c r="A770" s="5"/>
      <c r="B770" s="6"/>
      <c r="C770" s="7" t="str">
        <f aca="false">IF(OR(ISBLANK(B770),ISBLANK(A770))=TRUE(),"",CONCATENATE(SUBSTITUTE(A770,"-",""),";",B770))</f>
        <v/>
      </c>
    </row>
    <row r="771" customFormat="false" ht="15" hidden="false" customHeight="false" outlineLevel="0" collapsed="false">
      <c r="A771" s="5"/>
      <c r="B771" s="6"/>
      <c r="C771" s="7" t="str">
        <f aca="false">IF(OR(ISBLANK(B771),ISBLANK(A771))=TRUE(),"",CONCATENATE(SUBSTITUTE(A771,"-",""),";",B771))</f>
        <v/>
      </c>
    </row>
    <row r="772" customFormat="false" ht="15" hidden="false" customHeight="false" outlineLevel="0" collapsed="false">
      <c r="A772" s="5"/>
      <c r="B772" s="6"/>
      <c r="C772" s="7" t="str">
        <f aca="false">IF(OR(ISBLANK(B772),ISBLANK(A772))=TRUE(),"",CONCATENATE(SUBSTITUTE(A772,"-",""),";",B772))</f>
        <v/>
      </c>
    </row>
    <row r="773" customFormat="false" ht="15" hidden="false" customHeight="false" outlineLevel="0" collapsed="false">
      <c r="A773" s="5"/>
      <c r="B773" s="6"/>
      <c r="C773" s="7" t="str">
        <f aca="false">IF(OR(ISBLANK(B773),ISBLANK(A773))=TRUE(),"",CONCATENATE(SUBSTITUTE(A773,"-",""),";",B773))</f>
        <v/>
      </c>
    </row>
    <row r="774" customFormat="false" ht="15" hidden="false" customHeight="false" outlineLevel="0" collapsed="false">
      <c r="A774" s="5"/>
      <c r="B774" s="6"/>
      <c r="C774" s="7" t="str">
        <f aca="false">IF(OR(ISBLANK(B774),ISBLANK(A774))=TRUE(),"",CONCATENATE(SUBSTITUTE(A774,"-",""),";",B774))</f>
        <v/>
      </c>
    </row>
    <row r="775" customFormat="false" ht="15" hidden="false" customHeight="false" outlineLevel="0" collapsed="false">
      <c r="A775" s="5"/>
      <c r="B775" s="6"/>
      <c r="C775" s="7" t="str">
        <f aca="false">IF(OR(ISBLANK(B775),ISBLANK(A775))=TRUE(),"",CONCATENATE(SUBSTITUTE(A775,"-",""),";",B775))</f>
        <v/>
      </c>
    </row>
    <row r="776" customFormat="false" ht="15" hidden="false" customHeight="false" outlineLevel="0" collapsed="false">
      <c r="A776" s="5"/>
      <c r="B776" s="6"/>
      <c r="C776" s="7" t="str">
        <f aca="false">IF(OR(ISBLANK(B776),ISBLANK(A776))=TRUE(),"",CONCATENATE(SUBSTITUTE(A776,"-",""),";",B776))</f>
        <v/>
      </c>
    </row>
    <row r="777" customFormat="false" ht="15" hidden="false" customHeight="false" outlineLevel="0" collapsed="false">
      <c r="A777" s="5"/>
      <c r="B777" s="6"/>
      <c r="C777" s="7" t="str">
        <f aca="false">IF(OR(ISBLANK(B777),ISBLANK(A777))=TRUE(),"",CONCATENATE(SUBSTITUTE(A777,"-",""),";",B777))</f>
        <v/>
      </c>
    </row>
    <row r="778" customFormat="false" ht="15" hidden="false" customHeight="false" outlineLevel="0" collapsed="false">
      <c r="A778" s="5"/>
      <c r="B778" s="6"/>
      <c r="C778" s="7" t="str">
        <f aca="false">IF(OR(ISBLANK(B778),ISBLANK(A778))=TRUE(),"",CONCATENATE(SUBSTITUTE(A778,"-",""),";",B778))</f>
        <v/>
      </c>
    </row>
    <row r="779" customFormat="false" ht="15" hidden="false" customHeight="false" outlineLevel="0" collapsed="false">
      <c r="A779" s="5"/>
      <c r="B779" s="6"/>
      <c r="C779" s="7" t="str">
        <f aca="false">IF(OR(ISBLANK(B779),ISBLANK(A779))=TRUE(),"",CONCATENATE(SUBSTITUTE(A779,"-",""),";",B779))</f>
        <v/>
      </c>
    </row>
    <row r="780" customFormat="false" ht="15" hidden="false" customHeight="false" outlineLevel="0" collapsed="false">
      <c r="A780" s="5"/>
      <c r="B780" s="6"/>
      <c r="C780" s="7" t="str">
        <f aca="false">IF(OR(ISBLANK(B780),ISBLANK(A780))=TRUE(),"",CONCATENATE(SUBSTITUTE(A780,"-",""),";",B780))</f>
        <v/>
      </c>
    </row>
    <row r="781" customFormat="false" ht="15" hidden="false" customHeight="false" outlineLevel="0" collapsed="false">
      <c r="A781" s="5"/>
      <c r="B781" s="6"/>
      <c r="C781" s="7" t="str">
        <f aca="false">IF(OR(ISBLANK(B781),ISBLANK(A781))=TRUE(),"",CONCATENATE(SUBSTITUTE(A781,"-",""),";",B781))</f>
        <v/>
      </c>
    </row>
    <row r="782" customFormat="false" ht="15" hidden="false" customHeight="false" outlineLevel="0" collapsed="false">
      <c r="A782" s="5"/>
      <c r="B782" s="6"/>
      <c r="C782" s="7" t="str">
        <f aca="false">IF(OR(ISBLANK(B782),ISBLANK(A782))=TRUE(),"",CONCATENATE(SUBSTITUTE(A782,"-",""),";",B782))</f>
        <v/>
      </c>
    </row>
    <row r="783" customFormat="false" ht="15" hidden="false" customHeight="false" outlineLevel="0" collapsed="false">
      <c r="A783" s="5"/>
      <c r="B783" s="6"/>
      <c r="C783" s="7" t="str">
        <f aca="false">IF(OR(ISBLANK(B783),ISBLANK(A783))=TRUE(),"",CONCATENATE(SUBSTITUTE(A783,"-",""),";",B783))</f>
        <v/>
      </c>
    </row>
    <row r="784" customFormat="false" ht="15" hidden="false" customHeight="false" outlineLevel="0" collapsed="false">
      <c r="A784" s="5"/>
      <c r="B784" s="6"/>
      <c r="C784" s="7" t="str">
        <f aca="false">IF(OR(ISBLANK(B784),ISBLANK(A784))=TRUE(),"",CONCATENATE(SUBSTITUTE(A784,"-",""),";",B784))</f>
        <v/>
      </c>
    </row>
    <row r="785" customFormat="false" ht="15" hidden="false" customHeight="false" outlineLevel="0" collapsed="false">
      <c r="A785" s="5"/>
      <c r="B785" s="6"/>
      <c r="C785" s="7" t="str">
        <f aca="false">IF(OR(ISBLANK(B785),ISBLANK(A785))=TRUE(),"",CONCATENATE(SUBSTITUTE(A785,"-",""),";",B785))</f>
        <v/>
      </c>
    </row>
    <row r="786" customFormat="false" ht="15" hidden="false" customHeight="false" outlineLevel="0" collapsed="false">
      <c r="A786" s="5"/>
      <c r="B786" s="6"/>
      <c r="C786" s="7" t="str">
        <f aca="false">IF(OR(ISBLANK(B786),ISBLANK(A786))=TRUE(),"",CONCATENATE(SUBSTITUTE(A786,"-",""),";",B786))</f>
        <v/>
      </c>
    </row>
    <row r="787" customFormat="false" ht="15" hidden="false" customHeight="false" outlineLevel="0" collapsed="false">
      <c r="A787" s="5"/>
      <c r="B787" s="6"/>
      <c r="C787" s="7" t="str">
        <f aca="false">IF(OR(ISBLANK(B787),ISBLANK(A787))=TRUE(),"",CONCATENATE(SUBSTITUTE(A787,"-",""),";",B787))</f>
        <v/>
      </c>
    </row>
    <row r="788" customFormat="false" ht="15" hidden="false" customHeight="false" outlineLevel="0" collapsed="false">
      <c r="A788" s="5"/>
      <c r="B788" s="6"/>
      <c r="C788" s="7" t="str">
        <f aca="false">IF(OR(ISBLANK(B788),ISBLANK(A788))=TRUE(),"",CONCATENATE(SUBSTITUTE(A788,"-",""),";",B788))</f>
        <v/>
      </c>
    </row>
    <row r="789" customFormat="false" ht="15" hidden="false" customHeight="false" outlineLevel="0" collapsed="false">
      <c r="A789" s="5"/>
      <c r="B789" s="6"/>
      <c r="C789" s="7" t="str">
        <f aca="false">IF(OR(ISBLANK(B789),ISBLANK(A789))=TRUE(),"",CONCATENATE(SUBSTITUTE(A789,"-",""),";",B789))</f>
        <v/>
      </c>
    </row>
    <row r="790" customFormat="false" ht="15" hidden="false" customHeight="false" outlineLevel="0" collapsed="false">
      <c r="A790" s="5"/>
      <c r="B790" s="6"/>
      <c r="C790" s="7" t="str">
        <f aca="false">IF(OR(ISBLANK(B790),ISBLANK(A790))=TRUE(),"",CONCATENATE(SUBSTITUTE(A790,"-",""),";",B790))</f>
        <v/>
      </c>
    </row>
    <row r="791" customFormat="false" ht="15" hidden="false" customHeight="false" outlineLevel="0" collapsed="false">
      <c r="A791" s="5"/>
      <c r="B791" s="6"/>
      <c r="C791" s="7" t="str">
        <f aca="false">IF(OR(ISBLANK(B791),ISBLANK(A791))=TRUE(),"",CONCATENATE(SUBSTITUTE(A791,"-",""),";",B791))</f>
        <v/>
      </c>
    </row>
    <row r="792" customFormat="false" ht="15" hidden="false" customHeight="false" outlineLevel="0" collapsed="false">
      <c r="A792" s="5"/>
      <c r="B792" s="6"/>
      <c r="C792" s="7" t="str">
        <f aca="false">IF(OR(ISBLANK(B792),ISBLANK(A792))=TRUE(),"",CONCATENATE(SUBSTITUTE(A792,"-",""),";",B792))</f>
        <v/>
      </c>
    </row>
    <row r="793" customFormat="false" ht="15" hidden="false" customHeight="false" outlineLevel="0" collapsed="false">
      <c r="A793" s="5"/>
      <c r="B793" s="6"/>
      <c r="C793" s="7" t="str">
        <f aca="false">IF(OR(ISBLANK(B793),ISBLANK(A793))=TRUE(),"",CONCATENATE(SUBSTITUTE(A793,"-",""),";",B793))</f>
        <v/>
      </c>
    </row>
    <row r="794" customFormat="false" ht="15" hidden="false" customHeight="false" outlineLevel="0" collapsed="false">
      <c r="A794" s="5"/>
      <c r="B794" s="6"/>
      <c r="C794" s="7" t="str">
        <f aca="false">IF(OR(ISBLANK(B794),ISBLANK(A794))=TRUE(),"",CONCATENATE(SUBSTITUTE(A794,"-",""),";",B794))</f>
        <v/>
      </c>
    </row>
    <row r="795" customFormat="false" ht="15" hidden="false" customHeight="false" outlineLevel="0" collapsed="false">
      <c r="A795" s="5"/>
      <c r="B795" s="6"/>
      <c r="C795" s="7" t="str">
        <f aca="false">IF(OR(ISBLANK(B795),ISBLANK(A795))=TRUE(),"",CONCATENATE(SUBSTITUTE(A795,"-",""),";",B795))</f>
        <v/>
      </c>
    </row>
    <row r="796" customFormat="false" ht="15" hidden="false" customHeight="false" outlineLevel="0" collapsed="false">
      <c r="A796" s="5"/>
      <c r="B796" s="6"/>
      <c r="C796" s="7" t="str">
        <f aca="false">IF(OR(ISBLANK(B796),ISBLANK(A796))=TRUE(),"",CONCATENATE(SUBSTITUTE(A796,"-",""),";",B796))</f>
        <v/>
      </c>
    </row>
    <row r="797" customFormat="false" ht="15" hidden="false" customHeight="false" outlineLevel="0" collapsed="false">
      <c r="A797" s="5"/>
      <c r="B797" s="6"/>
      <c r="C797" s="7" t="str">
        <f aca="false">IF(OR(ISBLANK(B797),ISBLANK(A797))=TRUE(),"",CONCATENATE(SUBSTITUTE(A797,"-",""),";",B797))</f>
        <v/>
      </c>
    </row>
    <row r="798" customFormat="false" ht="15" hidden="false" customHeight="false" outlineLevel="0" collapsed="false">
      <c r="A798" s="5"/>
      <c r="B798" s="6"/>
      <c r="C798" s="7" t="str">
        <f aca="false">IF(OR(ISBLANK(B798),ISBLANK(A798))=TRUE(),"",CONCATENATE(SUBSTITUTE(A798,"-",""),";",B798))</f>
        <v/>
      </c>
    </row>
    <row r="799" customFormat="false" ht="15" hidden="false" customHeight="false" outlineLevel="0" collapsed="false">
      <c r="A799" s="5"/>
      <c r="B799" s="6"/>
      <c r="C799" s="7" t="str">
        <f aca="false">IF(OR(ISBLANK(B799),ISBLANK(A799))=TRUE(),"",CONCATENATE(SUBSTITUTE(A799,"-",""),";",B799))</f>
        <v/>
      </c>
    </row>
    <row r="800" customFormat="false" ht="15" hidden="false" customHeight="false" outlineLevel="0" collapsed="false">
      <c r="A800" s="5"/>
      <c r="B800" s="6"/>
      <c r="C800" s="7" t="str">
        <f aca="false">IF(OR(ISBLANK(B800),ISBLANK(A800))=TRUE(),"",CONCATENATE(SUBSTITUTE(A800,"-",""),";",B800))</f>
        <v/>
      </c>
    </row>
    <row r="801" customFormat="false" ht="15" hidden="false" customHeight="false" outlineLevel="0" collapsed="false">
      <c r="A801" s="5"/>
      <c r="B801" s="6"/>
      <c r="C801" s="7" t="str">
        <f aca="false">IF(OR(ISBLANK(B801),ISBLANK(A801))=TRUE(),"",CONCATENATE(SUBSTITUTE(A801,"-",""),";",B801))</f>
        <v/>
      </c>
    </row>
    <row r="802" customFormat="false" ht="15" hidden="false" customHeight="false" outlineLevel="0" collapsed="false">
      <c r="A802" s="5"/>
      <c r="B802" s="6"/>
      <c r="C802" s="7" t="str">
        <f aca="false">IF(OR(ISBLANK(B802),ISBLANK(A802))=TRUE(),"",CONCATENATE(SUBSTITUTE(A802,"-",""),";",B802))</f>
        <v/>
      </c>
    </row>
    <row r="803" customFormat="false" ht="15" hidden="false" customHeight="false" outlineLevel="0" collapsed="false">
      <c r="A803" s="5"/>
      <c r="B803" s="6"/>
      <c r="C803" s="7" t="str">
        <f aca="false">IF(OR(ISBLANK(B803),ISBLANK(A803))=TRUE(),"",CONCATENATE(SUBSTITUTE(A803,"-",""),";",B803))</f>
        <v/>
      </c>
    </row>
    <row r="804" customFormat="false" ht="15" hidden="false" customHeight="false" outlineLevel="0" collapsed="false">
      <c r="A804" s="5"/>
      <c r="B804" s="6"/>
      <c r="C804" s="7" t="str">
        <f aca="false">IF(OR(ISBLANK(B804),ISBLANK(A804))=TRUE(),"",CONCATENATE(SUBSTITUTE(A804,"-",""),";",B804))</f>
        <v/>
      </c>
    </row>
    <row r="805" customFormat="false" ht="15" hidden="false" customHeight="false" outlineLevel="0" collapsed="false">
      <c r="A805" s="5"/>
      <c r="B805" s="6"/>
      <c r="C805" s="7" t="str">
        <f aca="false">IF(OR(ISBLANK(B805),ISBLANK(A805))=TRUE(),"",CONCATENATE(SUBSTITUTE(A805,"-",""),";",B805))</f>
        <v/>
      </c>
    </row>
    <row r="806" customFormat="false" ht="15" hidden="false" customHeight="false" outlineLevel="0" collapsed="false">
      <c r="A806" s="5"/>
      <c r="B806" s="6"/>
      <c r="C806" s="7" t="str">
        <f aca="false">IF(OR(ISBLANK(B806),ISBLANK(A806))=TRUE(),"",CONCATENATE(SUBSTITUTE(A806,"-",""),";",B806))</f>
        <v/>
      </c>
    </row>
    <row r="807" customFormat="false" ht="15" hidden="false" customHeight="false" outlineLevel="0" collapsed="false">
      <c r="A807" s="5"/>
      <c r="B807" s="6"/>
      <c r="C807" s="7" t="str">
        <f aca="false">IF(OR(ISBLANK(B807),ISBLANK(A807))=TRUE(),"",CONCATENATE(SUBSTITUTE(A807,"-",""),";",B807))</f>
        <v/>
      </c>
    </row>
    <row r="808" customFormat="false" ht="15" hidden="false" customHeight="false" outlineLevel="0" collapsed="false">
      <c r="A808" s="5"/>
      <c r="B808" s="6"/>
      <c r="C808" s="7" t="str">
        <f aca="false">IF(OR(ISBLANK(B808),ISBLANK(A808))=TRUE(),"",CONCATENATE(SUBSTITUTE(A808,"-",""),";",B808))</f>
        <v/>
      </c>
    </row>
    <row r="809" customFormat="false" ht="15" hidden="false" customHeight="false" outlineLevel="0" collapsed="false">
      <c r="A809" s="5"/>
      <c r="B809" s="6"/>
      <c r="C809" s="7" t="str">
        <f aca="false">IF(OR(ISBLANK(B809),ISBLANK(A809))=TRUE(),"",CONCATENATE(SUBSTITUTE(A809,"-",""),";",B809))</f>
        <v/>
      </c>
    </row>
    <row r="810" customFormat="false" ht="15" hidden="false" customHeight="false" outlineLevel="0" collapsed="false">
      <c r="A810" s="5"/>
      <c r="B810" s="6"/>
      <c r="C810" s="7" t="str">
        <f aca="false">IF(OR(ISBLANK(B810),ISBLANK(A810))=TRUE(),"",CONCATENATE(SUBSTITUTE(A810,"-",""),";",B810))</f>
        <v/>
      </c>
    </row>
    <row r="811" customFormat="false" ht="15" hidden="false" customHeight="false" outlineLevel="0" collapsed="false">
      <c r="A811" s="5"/>
      <c r="B811" s="6"/>
      <c r="C811" s="7" t="str">
        <f aca="false">IF(OR(ISBLANK(B811),ISBLANK(A811))=TRUE(),"",CONCATENATE(SUBSTITUTE(A811,"-",""),";",B811))</f>
        <v/>
      </c>
    </row>
    <row r="812" customFormat="false" ht="15" hidden="false" customHeight="false" outlineLevel="0" collapsed="false">
      <c r="A812" s="5"/>
      <c r="B812" s="6"/>
      <c r="C812" s="7" t="str">
        <f aca="false">IF(OR(ISBLANK(B812),ISBLANK(A812))=TRUE(),"",CONCATENATE(SUBSTITUTE(A812,"-",""),";",B812))</f>
        <v/>
      </c>
    </row>
    <row r="813" customFormat="false" ht="15" hidden="false" customHeight="false" outlineLevel="0" collapsed="false">
      <c r="A813" s="5"/>
      <c r="B813" s="6"/>
      <c r="C813" s="7" t="str">
        <f aca="false">IF(OR(ISBLANK(B813),ISBLANK(A813))=TRUE(),"",CONCATENATE(SUBSTITUTE(A813,"-",""),";",B813))</f>
        <v/>
      </c>
    </row>
    <row r="814" customFormat="false" ht="15" hidden="false" customHeight="false" outlineLevel="0" collapsed="false">
      <c r="A814" s="5"/>
      <c r="B814" s="6"/>
      <c r="C814" s="7" t="str">
        <f aca="false">IF(OR(ISBLANK(B814),ISBLANK(A814))=TRUE(),"",CONCATENATE(SUBSTITUTE(A814,"-",""),";",B814))</f>
        <v/>
      </c>
    </row>
    <row r="815" customFormat="false" ht="15" hidden="false" customHeight="false" outlineLevel="0" collapsed="false">
      <c r="A815" s="5"/>
      <c r="B815" s="6"/>
      <c r="C815" s="7" t="str">
        <f aca="false">IF(OR(ISBLANK(B815),ISBLANK(A815))=TRUE(),"",CONCATENATE(SUBSTITUTE(A815,"-",""),";",B815))</f>
        <v/>
      </c>
    </row>
    <row r="816" customFormat="false" ht="15" hidden="false" customHeight="false" outlineLevel="0" collapsed="false">
      <c r="A816" s="5"/>
      <c r="B816" s="6"/>
      <c r="C816" s="7" t="str">
        <f aca="false">IF(OR(ISBLANK(B816),ISBLANK(A816))=TRUE(),"",CONCATENATE(SUBSTITUTE(A816,"-",""),";",B816))</f>
        <v/>
      </c>
    </row>
    <row r="817" customFormat="false" ht="15" hidden="false" customHeight="false" outlineLevel="0" collapsed="false">
      <c r="A817" s="5"/>
      <c r="B817" s="6"/>
      <c r="C817" s="7" t="str">
        <f aca="false">IF(OR(ISBLANK(B817),ISBLANK(A817))=TRUE(),"",CONCATENATE(SUBSTITUTE(A817,"-",""),";",B817))</f>
        <v/>
      </c>
    </row>
    <row r="818" customFormat="false" ht="15" hidden="false" customHeight="false" outlineLevel="0" collapsed="false">
      <c r="A818" s="5"/>
      <c r="B818" s="6"/>
      <c r="C818" s="7" t="str">
        <f aca="false">IF(OR(ISBLANK(B818),ISBLANK(A818))=TRUE(),"",CONCATENATE(SUBSTITUTE(A818,"-",""),";",B818))</f>
        <v/>
      </c>
    </row>
    <row r="819" customFormat="false" ht="15" hidden="false" customHeight="false" outlineLevel="0" collapsed="false">
      <c r="A819" s="5"/>
      <c r="B819" s="6"/>
      <c r="C819" s="7" t="str">
        <f aca="false">IF(OR(ISBLANK(B819),ISBLANK(A819))=TRUE(),"",CONCATENATE(SUBSTITUTE(A819,"-",""),";",B819))</f>
        <v/>
      </c>
    </row>
    <row r="820" customFormat="false" ht="15" hidden="false" customHeight="false" outlineLevel="0" collapsed="false">
      <c r="A820" s="5"/>
      <c r="B820" s="6"/>
      <c r="C820" s="7" t="str">
        <f aca="false">IF(OR(ISBLANK(B820),ISBLANK(A820))=TRUE(),"",CONCATENATE(SUBSTITUTE(A820,"-",""),";",B820))</f>
        <v/>
      </c>
    </row>
    <row r="821" customFormat="false" ht="15" hidden="false" customHeight="false" outlineLevel="0" collapsed="false">
      <c r="A821" s="5"/>
      <c r="B821" s="6"/>
      <c r="C821" s="7" t="str">
        <f aca="false">IF(OR(ISBLANK(B821),ISBLANK(A821))=TRUE(),"",CONCATENATE(SUBSTITUTE(A821,"-",""),";",B821))</f>
        <v/>
      </c>
    </row>
    <row r="822" customFormat="false" ht="15" hidden="false" customHeight="false" outlineLevel="0" collapsed="false">
      <c r="A822" s="5"/>
      <c r="B822" s="6"/>
      <c r="C822" s="7" t="str">
        <f aca="false">IF(OR(ISBLANK(B822),ISBLANK(A822))=TRUE(),"",CONCATENATE(SUBSTITUTE(A822,"-",""),";",B822))</f>
        <v/>
      </c>
    </row>
    <row r="823" customFormat="false" ht="15" hidden="false" customHeight="false" outlineLevel="0" collapsed="false">
      <c r="A823" s="5"/>
      <c r="B823" s="6"/>
      <c r="C823" s="7" t="str">
        <f aca="false">IF(OR(ISBLANK(B823),ISBLANK(A823))=TRUE(),"",CONCATENATE(SUBSTITUTE(A823,"-",""),";",B823))</f>
        <v/>
      </c>
    </row>
    <row r="824" customFormat="false" ht="15" hidden="false" customHeight="false" outlineLevel="0" collapsed="false">
      <c r="A824" s="5"/>
      <c r="B824" s="6"/>
      <c r="C824" s="7" t="str">
        <f aca="false">IF(OR(ISBLANK(B824),ISBLANK(A824))=TRUE(),"",CONCATENATE(SUBSTITUTE(A824,"-",""),";",B824))</f>
        <v/>
      </c>
    </row>
    <row r="825" customFormat="false" ht="15" hidden="false" customHeight="false" outlineLevel="0" collapsed="false">
      <c r="A825" s="5"/>
      <c r="B825" s="6"/>
      <c r="C825" s="7" t="str">
        <f aca="false">IF(OR(ISBLANK(B825),ISBLANK(A825))=TRUE(),"",CONCATENATE(SUBSTITUTE(A825,"-",""),";",B825))</f>
        <v/>
      </c>
    </row>
    <row r="826" customFormat="false" ht="15" hidden="false" customHeight="false" outlineLevel="0" collapsed="false">
      <c r="A826" s="5"/>
      <c r="B826" s="6"/>
      <c r="C826" s="7" t="str">
        <f aca="false">IF(OR(ISBLANK(B826),ISBLANK(A826))=TRUE(),"",CONCATENATE(SUBSTITUTE(A826,"-",""),";",B826))</f>
        <v/>
      </c>
    </row>
    <row r="827" customFormat="false" ht="15" hidden="false" customHeight="false" outlineLevel="0" collapsed="false">
      <c r="A827" s="5"/>
      <c r="B827" s="6"/>
      <c r="C827" s="7" t="str">
        <f aca="false">IF(OR(ISBLANK(B827),ISBLANK(A827))=TRUE(),"",CONCATENATE(SUBSTITUTE(A827,"-",""),";",B827))</f>
        <v/>
      </c>
    </row>
    <row r="828" customFormat="false" ht="15" hidden="false" customHeight="false" outlineLevel="0" collapsed="false">
      <c r="A828" s="5"/>
      <c r="B828" s="6"/>
      <c r="C828" s="7" t="str">
        <f aca="false">IF(OR(ISBLANK(B828),ISBLANK(A828))=TRUE(),"",CONCATENATE(SUBSTITUTE(A828,"-",""),";",B828))</f>
        <v/>
      </c>
    </row>
    <row r="829" customFormat="false" ht="15" hidden="false" customHeight="false" outlineLevel="0" collapsed="false">
      <c r="A829" s="5"/>
      <c r="B829" s="6"/>
      <c r="C829" s="7" t="str">
        <f aca="false">IF(OR(ISBLANK(B829),ISBLANK(A829))=TRUE(),"",CONCATENATE(SUBSTITUTE(A829,"-",""),";",B829))</f>
        <v/>
      </c>
    </row>
    <row r="830" customFormat="false" ht="15" hidden="false" customHeight="false" outlineLevel="0" collapsed="false">
      <c r="A830" s="5"/>
      <c r="B830" s="6"/>
      <c r="C830" s="7" t="str">
        <f aca="false">IF(OR(ISBLANK(B830),ISBLANK(A830))=TRUE(),"",CONCATENATE(SUBSTITUTE(A830,"-",""),";",B830))</f>
        <v/>
      </c>
    </row>
    <row r="831" customFormat="false" ht="15" hidden="false" customHeight="false" outlineLevel="0" collapsed="false">
      <c r="A831" s="5"/>
      <c r="B831" s="6"/>
      <c r="C831" s="7" t="str">
        <f aca="false">IF(OR(ISBLANK(B831),ISBLANK(A831))=TRUE(),"",CONCATENATE(SUBSTITUTE(A831,"-",""),";",B831))</f>
        <v/>
      </c>
    </row>
    <row r="832" customFormat="false" ht="15" hidden="false" customHeight="false" outlineLevel="0" collapsed="false">
      <c r="A832" s="5"/>
      <c r="B832" s="6"/>
      <c r="C832" s="7" t="str">
        <f aca="false">IF(OR(ISBLANK(B832),ISBLANK(A832))=TRUE(),"",CONCATENATE(SUBSTITUTE(A832,"-",""),";",B832))</f>
        <v/>
      </c>
    </row>
    <row r="833" customFormat="false" ht="15" hidden="false" customHeight="false" outlineLevel="0" collapsed="false">
      <c r="A833" s="5"/>
      <c r="B833" s="6"/>
      <c r="C833" s="7" t="str">
        <f aca="false">IF(OR(ISBLANK(B833),ISBLANK(A833))=TRUE(),"",CONCATENATE(SUBSTITUTE(A833,"-",""),";",B833))</f>
        <v/>
      </c>
    </row>
    <row r="834" customFormat="false" ht="15" hidden="false" customHeight="false" outlineLevel="0" collapsed="false">
      <c r="A834" s="5"/>
      <c r="B834" s="6"/>
      <c r="C834" s="7" t="str">
        <f aca="false">IF(OR(ISBLANK(B834),ISBLANK(A834))=TRUE(),"",CONCATENATE(SUBSTITUTE(A834,"-",""),";",B834))</f>
        <v/>
      </c>
    </row>
    <row r="835" customFormat="false" ht="15" hidden="false" customHeight="false" outlineLevel="0" collapsed="false">
      <c r="A835" s="5"/>
      <c r="B835" s="6"/>
      <c r="C835" s="7" t="str">
        <f aca="false">IF(OR(ISBLANK(B835),ISBLANK(A835))=TRUE(),"",CONCATENATE(SUBSTITUTE(A835,"-",""),";",B835))</f>
        <v/>
      </c>
    </row>
    <row r="836" customFormat="false" ht="15" hidden="false" customHeight="false" outlineLevel="0" collapsed="false">
      <c r="A836" s="5"/>
      <c r="B836" s="6"/>
      <c r="C836" s="7" t="str">
        <f aca="false">IF(OR(ISBLANK(B836),ISBLANK(A836))=TRUE(),"",CONCATENATE(SUBSTITUTE(A836,"-",""),";",B836))</f>
        <v/>
      </c>
    </row>
    <row r="837" customFormat="false" ht="15" hidden="false" customHeight="false" outlineLevel="0" collapsed="false">
      <c r="A837" s="5"/>
      <c r="B837" s="6"/>
      <c r="C837" s="7" t="str">
        <f aca="false">IF(OR(ISBLANK(B837),ISBLANK(A837))=TRUE(),"",CONCATENATE(SUBSTITUTE(A837,"-",""),";",B837))</f>
        <v/>
      </c>
    </row>
    <row r="838" customFormat="false" ht="15" hidden="false" customHeight="false" outlineLevel="0" collapsed="false">
      <c r="A838" s="5"/>
      <c r="B838" s="6"/>
      <c r="C838" s="7" t="str">
        <f aca="false">IF(OR(ISBLANK(B838),ISBLANK(A838))=TRUE(),"",CONCATENATE(SUBSTITUTE(A838,"-",""),";",B838))</f>
        <v/>
      </c>
    </row>
    <row r="839" customFormat="false" ht="15" hidden="false" customHeight="false" outlineLevel="0" collapsed="false">
      <c r="A839" s="5"/>
      <c r="B839" s="6"/>
      <c r="C839" s="7" t="str">
        <f aca="false">IF(OR(ISBLANK(B839),ISBLANK(A839))=TRUE(),"",CONCATENATE(SUBSTITUTE(A839,"-",""),";",B839))</f>
        <v/>
      </c>
    </row>
    <row r="840" customFormat="false" ht="15" hidden="false" customHeight="false" outlineLevel="0" collapsed="false">
      <c r="A840" s="5"/>
      <c r="B840" s="6"/>
      <c r="C840" s="7" t="str">
        <f aca="false">IF(OR(ISBLANK(B840),ISBLANK(A840))=TRUE(),"",CONCATENATE(SUBSTITUTE(A840,"-",""),";",B840))</f>
        <v/>
      </c>
    </row>
    <row r="841" customFormat="false" ht="15" hidden="false" customHeight="false" outlineLevel="0" collapsed="false">
      <c r="A841" s="5"/>
      <c r="B841" s="6"/>
      <c r="C841" s="7" t="str">
        <f aca="false">IF(OR(ISBLANK(B841),ISBLANK(A841))=TRUE(),"",CONCATENATE(SUBSTITUTE(A841,"-",""),";",B841))</f>
        <v/>
      </c>
    </row>
    <row r="842" customFormat="false" ht="15" hidden="false" customHeight="false" outlineLevel="0" collapsed="false">
      <c r="A842" s="5"/>
      <c r="B842" s="6"/>
      <c r="C842" s="7" t="str">
        <f aca="false">IF(OR(ISBLANK(B842),ISBLANK(A842))=TRUE(),"",CONCATENATE(SUBSTITUTE(A842,"-",""),";",B842))</f>
        <v/>
      </c>
    </row>
    <row r="843" customFormat="false" ht="15" hidden="false" customHeight="false" outlineLevel="0" collapsed="false">
      <c r="A843" s="5"/>
      <c r="B843" s="6"/>
      <c r="C843" s="7" t="str">
        <f aca="false">IF(OR(ISBLANK(B843),ISBLANK(A843))=TRUE(),"",CONCATENATE(SUBSTITUTE(A843,"-",""),";",B843))</f>
        <v/>
      </c>
    </row>
    <row r="844" customFormat="false" ht="15" hidden="false" customHeight="false" outlineLevel="0" collapsed="false">
      <c r="A844" s="5"/>
      <c r="B844" s="6"/>
      <c r="C844" s="7" t="str">
        <f aca="false">IF(OR(ISBLANK(B844),ISBLANK(A844))=TRUE(),"",CONCATENATE(SUBSTITUTE(A844,"-",""),";",B844))</f>
        <v/>
      </c>
    </row>
    <row r="845" customFormat="false" ht="15" hidden="false" customHeight="false" outlineLevel="0" collapsed="false">
      <c r="A845" s="5"/>
      <c r="B845" s="6"/>
      <c r="C845" s="7" t="str">
        <f aca="false">IF(OR(ISBLANK(B845),ISBLANK(A845))=TRUE(),"",CONCATENATE(SUBSTITUTE(A845,"-",""),";",B845))</f>
        <v/>
      </c>
    </row>
    <row r="846" customFormat="false" ht="15" hidden="false" customHeight="false" outlineLevel="0" collapsed="false">
      <c r="A846" s="5"/>
      <c r="B846" s="6"/>
      <c r="C846" s="7" t="str">
        <f aca="false">IF(OR(ISBLANK(B846),ISBLANK(A846))=TRUE(),"",CONCATENATE(SUBSTITUTE(A846,"-",""),";",B846))</f>
        <v/>
      </c>
    </row>
    <row r="847" customFormat="false" ht="15" hidden="false" customHeight="false" outlineLevel="0" collapsed="false">
      <c r="A847" s="5"/>
      <c r="B847" s="6"/>
      <c r="C847" s="7" t="str">
        <f aca="false">IF(OR(ISBLANK(B847),ISBLANK(A847))=TRUE(),"",CONCATENATE(SUBSTITUTE(A847,"-",""),";",B847))</f>
        <v/>
      </c>
    </row>
    <row r="848" customFormat="false" ht="15" hidden="false" customHeight="false" outlineLevel="0" collapsed="false">
      <c r="A848" s="5"/>
      <c r="B848" s="6"/>
      <c r="C848" s="7" t="str">
        <f aca="false">IF(OR(ISBLANK(B848),ISBLANK(A848))=TRUE(),"",CONCATENATE(SUBSTITUTE(A848,"-",""),";",B848))</f>
        <v/>
      </c>
    </row>
    <row r="849" customFormat="false" ht="15" hidden="false" customHeight="false" outlineLevel="0" collapsed="false">
      <c r="A849" s="5"/>
      <c r="B849" s="6"/>
      <c r="C849" s="7" t="str">
        <f aca="false">IF(OR(ISBLANK(B849),ISBLANK(A849))=TRUE(),"",CONCATENATE(SUBSTITUTE(A849,"-",""),";",B849))</f>
        <v/>
      </c>
    </row>
    <row r="850" customFormat="false" ht="15" hidden="false" customHeight="false" outlineLevel="0" collapsed="false">
      <c r="A850" s="5"/>
      <c r="B850" s="6"/>
      <c r="C850" s="7" t="str">
        <f aca="false">IF(OR(ISBLANK(B850),ISBLANK(A850))=TRUE(),"",CONCATENATE(SUBSTITUTE(A850,"-",""),";",B850))</f>
        <v/>
      </c>
    </row>
    <row r="851" customFormat="false" ht="15" hidden="false" customHeight="false" outlineLevel="0" collapsed="false">
      <c r="A851" s="5"/>
      <c r="B851" s="6"/>
      <c r="C851" s="7" t="str">
        <f aca="false">IF(OR(ISBLANK(B851),ISBLANK(A851))=TRUE(),"",CONCATENATE(SUBSTITUTE(A851,"-",""),";",B851))</f>
        <v/>
      </c>
    </row>
    <row r="852" customFormat="false" ht="15" hidden="false" customHeight="false" outlineLevel="0" collapsed="false">
      <c r="A852" s="5"/>
      <c r="B852" s="6"/>
      <c r="C852" s="7" t="str">
        <f aca="false">IF(OR(ISBLANK(B852),ISBLANK(A852))=TRUE(),"",CONCATENATE(SUBSTITUTE(A852,"-",""),";",B852))</f>
        <v/>
      </c>
    </row>
    <row r="853" customFormat="false" ht="15" hidden="false" customHeight="false" outlineLevel="0" collapsed="false">
      <c r="A853" s="5"/>
      <c r="B853" s="6"/>
      <c r="C853" s="7" t="str">
        <f aca="false">IF(OR(ISBLANK(B853),ISBLANK(A853))=TRUE(),"",CONCATENATE(SUBSTITUTE(A853,"-",""),";",B853))</f>
        <v/>
      </c>
    </row>
    <row r="854" customFormat="false" ht="15" hidden="false" customHeight="false" outlineLevel="0" collapsed="false">
      <c r="A854" s="5"/>
      <c r="B854" s="6"/>
      <c r="C854" s="7" t="str">
        <f aca="false">IF(OR(ISBLANK(B854),ISBLANK(A854))=TRUE(),"",CONCATENATE(SUBSTITUTE(A854,"-",""),";",B854))</f>
        <v/>
      </c>
    </row>
    <row r="855" customFormat="false" ht="15" hidden="false" customHeight="false" outlineLevel="0" collapsed="false">
      <c r="A855" s="5"/>
      <c r="B855" s="6"/>
      <c r="C855" s="7" t="str">
        <f aca="false">IF(OR(ISBLANK(B855),ISBLANK(A855))=TRUE(),"",CONCATENATE(SUBSTITUTE(A855,"-",""),";",B855))</f>
        <v/>
      </c>
    </row>
    <row r="856" customFormat="false" ht="15" hidden="false" customHeight="false" outlineLevel="0" collapsed="false">
      <c r="A856" s="5"/>
      <c r="B856" s="6"/>
      <c r="C856" s="7" t="str">
        <f aca="false">IF(OR(ISBLANK(B856),ISBLANK(A856))=TRUE(),"",CONCATENATE(SUBSTITUTE(A856,"-",""),";",B856))</f>
        <v/>
      </c>
    </row>
    <row r="857" customFormat="false" ht="15" hidden="false" customHeight="false" outlineLevel="0" collapsed="false">
      <c r="A857" s="5"/>
      <c r="B857" s="6"/>
      <c r="C857" s="7" t="str">
        <f aca="false">IF(OR(ISBLANK(B857),ISBLANK(A857))=TRUE(),"",CONCATENATE(SUBSTITUTE(A857,"-",""),";",B857))</f>
        <v/>
      </c>
    </row>
    <row r="858" customFormat="false" ht="15" hidden="false" customHeight="false" outlineLevel="0" collapsed="false">
      <c r="A858" s="5"/>
      <c r="B858" s="6"/>
      <c r="C858" s="7" t="str">
        <f aca="false">IF(OR(ISBLANK(B858),ISBLANK(A858))=TRUE(),"",CONCATENATE(SUBSTITUTE(A858,"-",""),";",B858))</f>
        <v/>
      </c>
    </row>
    <row r="859" customFormat="false" ht="15" hidden="false" customHeight="false" outlineLevel="0" collapsed="false">
      <c r="A859" s="5"/>
      <c r="B859" s="6"/>
      <c r="C859" s="7" t="str">
        <f aca="false">IF(OR(ISBLANK(B859),ISBLANK(A859))=TRUE(),"",CONCATENATE(SUBSTITUTE(A859,"-",""),";",B859))</f>
        <v/>
      </c>
    </row>
    <row r="860" customFormat="false" ht="15" hidden="false" customHeight="false" outlineLevel="0" collapsed="false">
      <c r="A860" s="5"/>
      <c r="B860" s="6"/>
      <c r="C860" s="7" t="str">
        <f aca="false">IF(OR(ISBLANK(B860),ISBLANK(A860))=TRUE(),"",CONCATENATE(SUBSTITUTE(A860,"-",""),";",B860))</f>
        <v/>
      </c>
    </row>
    <row r="861" customFormat="false" ht="15" hidden="false" customHeight="false" outlineLevel="0" collapsed="false">
      <c r="A861" s="5"/>
      <c r="B861" s="6"/>
      <c r="C861" s="7" t="str">
        <f aca="false">IF(OR(ISBLANK(B861),ISBLANK(A861))=TRUE(),"",CONCATENATE(SUBSTITUTE(A861,"-",""),";",B861))</f>
        <v/>
      </c>
    </row>
    <row r="862" customFormat="false" ht="15" hidden="false" customHeight="false" outlineLevel="0" collapsed="false">
      <c r="A862" s="5"/>
      <c r="B862" s="6"/>
      <c r="C862" s="7" t="str">
        <f aca="false">IF(OR(ISBLANK(B862),ISBLANK(A862))=TRUE(),"",CONCATENATE(SUBSTITUTE(A862,"-",""),";",B862))</f>
        <v/>
      </c>
    </row>
    <row r="863" customFormat="false" ht="15" hidden="false" customHeight="false" outlineLevel="0" collapsed="false">
      <c r="A863" s="5"/>
      <c r="B863" s="6"/>
      <c r="C863" s="7" t="str">
        <f aca="false">IF(OR(ISBLANK(B863),ISBLANK(A863))=TRUE(),"",CONCATENATE(SUBSTITUTE(A863,"-",""),";",B863))</f>
        <v/>
      </c>
    </row>
    <row r="864" customFormat="false" ht="15" hidden="false" customHeight="false" outlineLevel="0" collapsed="false">
      <c r="A864" s="5"/>
      <c r="B864" s="6"/>
      <c r="C864" s="7" t="str">
        <f aca="false">IF(OR(ISBLANK(B864),ISBLANK(A864))=TRUE(),"",CONCATENATE(SUBSTITUTE(A864,"-",""),";",B864))</f>
        <v/>
      </c>
    </row>
    <row r="865" customFormat="false" ht="15" hidden="false" customHeight="false" outlineLevel="0" collapsed="false">
      <c r="A865" s="5"/>
      <c r="B865" s="6"/>
      <c r="C865" s="7" t="str">
        <f aca="false">IF(OR(ISBLANK(B865),ISBLANK(A865))=TRUE(),"",CONCATENATE(SUBSTITUTE(A865,"-",""),";",B865))</f>
        <v/>
      </c>
    </row>
    <row r="866" customFormat="false" ht="15" hidden="false" customHeight="false" outlineLevel="0" collapsed="false">
      <c r="A866" s="5"/>
      <c r="B866" s="6"/>
      <c r="C866" s="7" t="str">
        <f aca="false">IF(OR(ISBLANK(B866),ISBLANK(A866))=TRUE(),"",CONCATENATE(SUBSTITUTE(A866,"-",""),";",B866))</f>
        <v/>
      </c>
    </row>
    <row r="867" customFormat="false" ht="15" hidden="false" customHeight="false" outlineLevel="0" collapsed="false">
      <c r="A867" s="5"/>
      <c r="B867" s="6"/>
      <c r="C867" s="7" t="str">
        <f aca="false">IF(OR(ISBLANK(B867),ISBLANK(A867))=TRUE(),"",CONCATENATE(SUBSTITUTE(A867,"-",""),";",B867))</f>
        <v/>
      </c>
    </row>
    <row r="868" customFormat="false" ht="15" hidden="false" customHeight="false" outlineLevel="0" collapsed="false">
      <c r="A868" s="5"/>
      <c r="B868" s="6"/>
      <c r="C868" s="7" t="str">
        <f aca="false">IF(OR(ISBLANK(B868),ISBLANK(A868))=TRUE(),"",CONCATENATE(SUBSTITUTE(A868,"-",""),";",B868))</f>
        <v/>
      </c>
    </row>
    <row r="869" customFormat="false" ht="15" hidden="false" customHeight="false" outlineLevel="0" collapsed="false">
      <c r="A869" s="5"/>
      <c r="B869" s="6"/>
      <c r="C869" s="7" t="str">
        <f aca="false">IF(OR(ISBLANK(B869),ISBLANK(A869))=TRUE(),"",CONCATENATE(SUBSTITUTE(A869,"-",""),";",B869))</f>
        <v/>
      </c>
    </row>
    <row r="870" customFormat="false" ht="15" hidden="false" customHeight="false" outlineLevel="0" collapsed="false">
      <c r="A870" s="5"/>
      <c r="B870" s="6"/>
      <c r="C870" s="7" t="str">
        <f aca="false">IF(OR(ISBLANK(B870),ISBLANK(A870))=TRUE(),"",CONCATENATE(SUBSTITUTE(A870,"-",""),";",B870))</f>
        <v/>
      </c>
    </row>
    <row r="871" customFormat="false" ht="15" hidden="false" customHeight="false" outlineLevel="0" collapsed="false">
      <c r="A871" s="5"/>
      <c r="B871" s="6"/>
      <c r="C871" s="7" t="str">
        <f aca="false">IF(OR(ISBLANK(B871),ISBLANK(A871))=TRUE(),"",CONCATENATE(SUBSTITUTE(A871,"-",""),";",B871))</f>
        <v/>
      </c>
    </row>
    <row r="872" customFormat="false" ht="15" hidden="false" customHeight="false" outlineLevel="0" collapsed="false">
      <c r="A872" s="5"/>
      <c r="B872" s="6"/>
      <c r="C872" s="7" t="str">
        <f aca="false">IF(OR(ISBLANK(B872),ISBLANK(A872))=TRUE(),"",CONCATENATE(SUBSTITUTE(A872,"-",""),";",B872))</f>
        <v/>
      </c>
    </row>
    <row r="873" customFormat="false" ht="15" hidden="false" customHeight="false" outlineLevel="0" collapsed="false">
      <c r="A873" s="5"/>
      <c r="B873" s="6"/>
      <c r="C873" s="7" t="str">
        <f aca="false">IF(OR(ISBLANK(B873),ISBLANK(A873))=TRUE(),"",CONCATENATE(SUBSTITUTE(A873,"-",""),";",B873))</f>
        <v/>
      </c>
    </row>
    <row r="874" customFormat="false" ht="15" hidden="false" customHeight="false" outlineLevel="0" collapsed="false">
      <c r="A874" s="5"/>
      <c r="B874" s="6"/>
      <c r="C874" s="7" t="str">
        <f aca="false">IF(OR(ISBLANK(B874),ISBLANK(A874))=TRUE(),"",CONCATENATE(SUBSTITUTE(A874,"-",""),";",B874))</f>
        <v/>
      </c>
    </row>
    <row r="875" customFormat="false" ht="15" hidden="false" customHeight="false" outlineLevel="0" collapsed="false">
      <c r="A875" s="5"/>
      <c r="B875" s="6"/>
      <c r="C875" s="7" t="str">
        <f aca="false">IF(OR(ISBLANK(B875),ISBLANK(A875))=TRUE(),"",CONCATENATE(SUBSTITUTE(A875,"-",""),";",B875))</f>
        <v/>
      </c>
    </row>
    <row r="876" customFormat="false" ht="15" hidden="false" customHeight="false" outlineLevel="0" collapsed="false">
      <c r="A876" s="5"/>
      <c r="B876" s="6"/>
      <c r="C876" s="7" t="str">
        <f aca="false">IF(OR(ISBLANK(B876),ISBLANK(A876))=TRUE(),"",CONCATENATE(SUBSTITUTE(A876,"-",""),";",B876))</f>
        <v/>
      </c>
    </row>
    <row r="877" customFormat="false" ht="15" hidden="false" customHeight="false" outlineLevel="0" collapsed="false">
      <c r="A877" s="5"/>
      <c r="B877" s="6"/>
      <c r="C877" s="7" t="str">
        <f aca="false">IF(OR(ISBLANK(B877),ISBLANK(A877))=TRUE(),"",CONCATENATE(SUBSTITUTE(A877,"-",""),";",B877))</f>
        <v/>
      </c>
    </row>
    <row r="878" customFormat="false" ht="15" hidden="false" customHeight="false" outlineLevel="0" collapsed="false">
      <c r="A878" s="5"/>
      <c r="B878" s="6"/>
      <c r="C878" s="7" t="str">
        <f aca="false">IF(OR(ISBLANK(B878),ISBLANK(A878))=TRUE(),"",CONCATENATE(SUBSTITUTE(A878,"-",""),";",B878))</f>
        <v/>
      </c>
    </row>
    <row r="879" customFormat="false" ht="15" hidden="false" customHeight="false" outlineLevel="0" collapsed="false">
      <c r="A879" s="5"/>
      <c r="B879" s="6"/>
      <c r="C879" s="7" t="str">
        <f aca="false">IF(OR(ISBLANK(B879),ISBLANK(A879))=TRUE(),"",CONCATENATE(SUBSTITUTE(A879,"-",""),";",B879))</f>
        <v/>
      </c>
    </row>
    <row r="880" customFormat="false" ht="15" hidden="false" customHeight="false" outlineLevel="0" collapsed="false">
      <c r="A880" s="5"/>
      <c r="B880" s="6"/>
      <c r="C880" s="7" t="str">
        <f aca="false">IF(OR(ISBLANK(B880),ISBLANK(A880))=TRUE(),"",CONCATENATE(SUBSTITUTE(A880,"-",""),";",B880))</f>
        <v/>
      </c>
    </row>
    <row r="881" customFormat="false" ht="15" hidden="false" customHeight="false" outlineLevel="0" collapsed="false">
      <c r="A881" s="5"/>
      <c r="B881" s="6"/>
      <c r="C881" s="7" t="str">
        <f aca="false">IF(OR(ISBLANK(B881),ISBLANK(A881))=TRUE(),"",CONCATENATE(SUBSTITUTE(A881,"-",""),";",B881))</f>
        <v/>
      </c>
    </row>
    <row r="882" customFormat="false" ht="15" hidden="false" customHeight="false" outlineLevel="0" collapsed="false">
      <c r="A882" s="5"/>
      <c r="B882" s="6"/>
      <c r="C882" s="7" t="str">
        <f aca="false">IF(OR(ISBLANK(B882),ISBLANK(A882))=TRUE(),"",CONCATENATE(SUBSTITUTE(A882,"-",""),";",B882))</f>
        <v/>
      </c>
    </row>
    <row r="883" customFormat="false" ht="15" hidden="false" customHeight="false" outlineLevel="0" collapsed="false">
      <c r="A883" s="5"/>
      <c r="B883" s="6"/>
      <c r="C883" s="7" t="str">
        <f aca="false">IF(OR(ISBLANK(B883),ISBLANK(A883))=TRUE(),"",CONCATENATE(SUBSTITUTE(A883,"-",""),";",B883))</f>
        <v/>
      </c>
    </row>
    <row r="884" customFormat="false" ht="15" hidden="false" customHeight="false" outlineLevel="0" collapsed="false">
      <c r="A884" s="5"/>
      <c r="B884" s="6"/>
      <c r="C884" s="7" t="str">
        <f aca="false">IF(OR(ISBLANK(B884),ISBLANK(A884))=TRUE(),"",CONCATENATE(SUBSTITUTE(A884,"-",""),";",B884))</f>
        <v/>
      </c>
    </row>
    <row r="885" customFormat="false" ht="15" hidden="false" customHeight="false" outlineLevel="0" collapsed="false">
      <c r="A885" s="5"/>
      <c r="B885" s="6"/>
      <c r="C885" s="7" t="str">
        <f aca="false">IF(OR(ISBLANK(B885),ISBLANK(A885))=TRUE(),"",CONCATENATE(SUBSTITUTE(A885,"-",""),";",B885))</f>
        <v/>
      </c>
    </row>
    <row r="886" customFormat="false" ht="15" hidden="false" customHeight="false" outlineLevel="0" collapsed="false">
      <c r="A886" s="5"/>
      <c r="B886" s="6"/>
      <c r="C886" s="7" t="str">
        <f aca="false">IF(OR(ISBLANK(B886),ISBLANK(A886))=TRUE(),"",CONCATENATE(SUBSTITUTE(A886,"-",""),";",B886))</f>
        <v/>
      </c>
    </row>
    <row r="887" customFormat="false" ht="15" hidden="false" customHeight="false" outlineLevel="0" collapsed="false">
      <c r="A887" s="5"/>
      <c r="B887" s="6"/>
      <c r="C887" s="7" t="str">
        <f aca="false">IF(OR(ISBLANK(B887),ISBLANK(A887))=TRUE(),"",CONCATENATE(SUBSTITUTE(A887,"-",""),";",B887))</f>
        <v/>
      </c>
    </row>
    <row r="888" customFormat="false" ht="15" hidden="false" customHeight="false" outlineLevel="0" collapsed="false">
      <c r="A888" s="5"/>
      <c r="B888" s="6"/>
      <c r="C888" s="7" t="str">
        <f aca="false">IF(OR(ISBLANK(B888),ISBLANK(A888))=TRUE(),"",CONCATENATE(SUBSTITUTE(A888,"-",""),";",B888))</f>
        <v/>
      </c>
    </row>
    <row r="889" customFormat="false" ht="15" hidden="false" customHeight="false" outlineLevel="0" collapsed="false">
      <c r="A889" s="5"/>
      <c r="B889" s="6"/>
      <c r="C889" s="7" t="str">
        <f aca="false">IF(OR(ISBLANK(B889),ISBLANK(A889))=TRUE(),"",CONCATENATE(SUBSTITUTE(A889,"-",""),";",B889))</f>
        <v/>
      </c>
    </row>
    <row r="890" customFormat="false" ht="15" hidden="false" customHeight="false" outlineLevel="0" collapsed="false">
      <c r="A890" s="5"/>
      <c r="B890" s="6"/>
      <c r="C890" s="7" t="str">
        <f aca="false">IF(OR(ISBLANK(B890),ISBLANK(A890))=TRUE(),"",CONCATENATE(SUBSTITUTE(A890,"-",""),";",B890))</f>
        <v/>
      </c>
    </row>
    <row r="891" customFormat="false" ht="15" hidden="false" customHeight="false" outlineLevel="0" collapsed="false">
      <c r="A891" s="5"/>
      <c r="B891" s="6"/>
      <c r="C891" s="7" t="str">
        <f aca="false">IF(OR(ISBLANK(B891),ISBLANK(A891))=TRUE(),"",CONCATENATE(SUBSTITUTE(A891,"-",""),";",B891))</f>
        <v/>
      </c>
    </row>
    <row r="892" customFormat="false" ht="15" hidden="false" customHeight="false" outlineLevel="0" collapsed="false">
      <c r="A892" s="5"/>
      <c r="B892" s="6"/>
      <c r="C892" s="7" t="str">
        <f aca="false">IF(OR(ISBLANK(B892),ISBLANK(A892))=TRUE(),"",CONCATENATE(SUBSTITUTE(A892,"-",""),";",B892))</f>
        <v/>
      </c>
    </row>
    <row r="893" customFormat="false" ht="15" hidden="false" customHeight="false" outlineLevel="0" collapsed="false">
      <c r="A893" s="5"/>
      <c r="B893" s="6"/>
      <c r="C893" s="7" t="str">
        <f aca="false">IF(OR(ISBLANK(B893),ISBLANK(A893))=TRUE(),"",CONCATENATE(SUBSTITUTE(A893,"-",""),";",B893))</f>
        <v/>
      </c>
    </row>
    <row r="894" customFormat="false" ht="15" hidden="false" customHeight="false" outlineLevel="0" collapsed="false">
      <c r="A894" s="5"/>
      <c r="B894" s="6"/>
      <c r="C894" s="7" t="str">
        <f aca="false">IF(OR(ISBLANK(B894),ISBLANK(A894))=TRUE(),"",CONCATENATE(SUBSTITUTE(A894,"-",""),";",B894))</f>
        <v/>
      </c>
    </row>
    <row r="895" customFormat="false" ht="15" hidden="false" customHeight="false" outlineLevel="0" collapsed="false">
      <c r="A895" s="5"/>
      <c r="B895" s="6"/>
      <c r="C895" s="7" t="str">
        <f aca="false">IF(OR(ISBLANK(B895),ISBLANK(A895))=TRUE(),"",CONCATENATE(SUBSTITUTE(A895,"-",""),";",B895))</f>
        <v/>
      </c>
    </row>
    <row r="896" customFormat="false" ht="15" hidden="false" customHeight="false" outlineLevel="0" collapsed="false">
      <c r="A896" s="5"/>
      <c r="B896" s="6"/>
      <c r="C896" s="7" t="str">
        <f aca="false">IF(OR(ISBLANK(B896),ISBLANK(A896))=TRUE(),"",CONCATENATE(SUBSTITUTE(A896,"-",""),";",B896))</f>
        <v/>
      </c>
    </row>
    <row r="897" customFormat="false" ht="15" hidden="false" customHeight="false" outlineLevel="0" collapsed="false">
      <c r="A897" s="5"/>
      <c r="B897" s="6"/>
      <c r="C897" s="7" t="str">
        <f aca="false">IF(OR(ISBLANK(B897),ISBLANK(A897))=TRUE(),"",CONCATENATE(SUBSTITUTE(A897,"-",""),";",B897))</f>
        <v/>
      </c>
    </row>
    <row r="898" customFormat="false" ht="15" hidden="false" customHeight="false" outlineLevel="0" collapsed="false">
      <c r="A898" s="5"/>
      <c r="B898" s="6"/>
      <c r="C898" s="7" t="str">
        <f aca="false">IF(OR(ISBLANK(B898),ISBLANK(A898))=TRUE(),"",CONCATENATE(SUBSTITUTE(A898,"-",""),";",B898))</f>
        <v/>
      </c>
    </row>
    <row r="899" customFormat="false" ht="15" hidden="false" customHeight="false" outlineLevel="0" collapsed="false">
      <c r="A899" s="5"/>
      <c r="B899" s="6"/>
      <c r="C899" s="7" t="str">
        <f aca="false">IF(OR(ISBLANK(B899),ISBLANK(A899))=TRUE(),"",CONCATENATE(SUBSTITUTE(A899,"-",""),";",B899))</f>
        <v/>
      </c>
    </row>
    <row r="900" customFormat="false" ht="15" hidden="false" customHeight="false" outlineLevel="0" collapsed="false">
      <c r="A900" s="5"/>
      <c r="B900" s="6"/>
      <c r="C900" s="7" t="str">
        <f aca="false">IF(OR(ISBLANK(B900),ISBLANK(A900))=TRUE(),"",CONCATENATE(SUBSTITUTE(A900,"-",""),";",B900))</f>
        <v/>
      </c>
    </row>
    <row r="901" customFormat="false" ht="15" hidden="false" customHeight="false" outlineLevel="0" collapsed="false">
      <c r="A901" s="5"/>
      <c r="B901" s="6"/>
      <c r="C901" s="7" t="str">
        <f aca="false">IF(OR(ISBLANK(B901),ISBLANK(A901))=TRUE(),"",CONCATENATE(SUBSTITUTE(A901,"-",""),";",B901))</f>
        <v/>
      </c>
    </row>
    <row r="902" customFormat="false" ht="15" hidden="false" customHeight="false" outlineLevel="0" collapsed="false">
      <c r="A902" s="5"/>
      <c r="B902" s="6"/>
      <c r="C902" s="7" t="str">
        <f aca="false">IF(OR(ISBLANK(B902),ISBLANK(A902))=TRUE(),"",CONCATENATE(SUBSTITUTE(A902,"-",""),";",B902))</f>
        <v/>
      </c>
    </row>
    <row r="903" customFormat="false" ht="15" hidden="false" customHeight="false" outlineLevel="0" collapsed="false">
      <c r="A903" s="5"/>
      <c r="B903" s="6"/>
      <c r="C903" s="7" t="str">
        <f aca="false">IF(OR(ISBLANK(B903),ISBLANK(A903))=TRUE(),"",CONCATENATE(SUBSTITUTE(A903,"-",""),";",B903))</f>
        <v/>
      </c>
    </row>
    <row r="904" customFormat="false" ht="15" hidden="false" customHeight="false" outlineLevel="0" collapsed="false">
      <c r="A904" s="5"/>
      <c r="B904" s="6"/>
      <c r="C904" s="7" t="str">
        <f aca="false">IF(OR(ISBLANK(B904),ISBLANK(A904))=TRUE(),"",CONCATENATE(SUBSTITUTE(A904,"-",""),";",B904))</f>
        <v/>
      </c>
    </row>
    <row r="905" customFormat="false" ht="15" hidden="false" customHeight="false" outlineLevel="0" collapsed="false">
      <c r="A905" s="5"/>
      <c r="B905" s="6"/>
      <c r="C905" s="7" t="str">
        <f aca="false">IF(OR(ISBLANK(B905),ISBLANK(A905))=TRUE(),"",CONCATENATE(SUBSTITUTE(A905,"-",""),";",B905))</f>
        <v/>
      </c>
    </row>
    <row r="906" customFormat="false" ht="15" hidden="false" customHeight="false" outlineLevel="0" collapsed="false">
      <c r="A906" s="5"/>
      <c r="B906" s="6"/>
      <c r="C906" s="7" t="str">
        <f aca="false">IF(OR(ISBLANK(B906),ISBLANK(A906))=TRUE(),"",CONCATENATE(SUBSTITUTE(A906,"-",""),";",B906))</f>
        <v/>
      </c>
    </row>
    <row r="907" customFormat="false" ht="15" hidden="false" customHeight="false" outlineLevel="0" collapsed="false">
      <c r="A907" s="5"/>
      <c r="B907" s="6"/>
      <c r="C907" s="7" t="str">
        <f aca="false">IF(OR(ISBLANK(B907),ISBLANK(A907))=TRUE(),"",CONCATENATE(SUBSTITUTE(A907,"-",""),";",B907))</f>
        <v/>
      </c>
    </row>
    <row r="908" customFormat="false" ht="15" hidden="false" customHeight="false" outlineLevel="0" collapsed="false">
      <c r="A908" s="5"/>
      <c r="B908" s="6"/>
      <c r="C908" s="7" t="str">
        <f aca="false">IF(OR(ISBLANK(B908),ISBLANK(A908))=TRUE(),"",CONCATENATE(SUBSTITUTE(A908,"-",""),";",B908))</f>
        <v/>
      </c>
    </row>
    <row r="909" customFormat="false" ht="15" hidden="false" customHeight="false" outlineLevel="0" collapsed="false">
      <c r="A909" s="5"/>
      <c r="B909" s="6"/>
      <c r="C909" s="7" t="str">
        <f aca="false">IF(OR(ISBLANK(B909),ISBLANK(A909))=TRUE(),"",CONCATENATE(SUBSTITUTE(A909,"-",""),";",B909))</f>
        <v/>
      </c>
    </row>
    <row r="910" customFormat="false" ht="15" hidden="false" customHeight="false" outlineLevel="0" collapsed="false">
      <c r="A910" s="5"/>
      <c r="B910" s="6"/>
      <c r="C910" s="7" t="str">
        <f aca="false">IF(OR(ISBLANK(B910),ISBLANK(A910))=TRUE(),"",CONCATENATE(SUBSTITUTE(A910,"-",""),";",B910))</f>
        <v/>
      </c>
    </row>
    <row r="911" customFormat="false" ht="15" hidden="false" customHeight="false" outlineLevel="0" collapsed="false">
      <c r="A911" s="5"/>
      <c r="B911" s="6"/>
      <c r="C911" s="7" t="str">
        <f aca="false">IF(OR(ISBLANK(B911),ISBLANK(A911))=TRUE(),"",CONCATENATE(SUBSTITUTE(A911,"-",""),";",B911))</f>
        <v/>
      </c>
    </row>
    <row r="912" customFormat="false" ht="15" hidden="false" customHeight="false" outlineLevel="0" collapsed="false">
      <c r="A912" s="5"/>
      <c r="B912" s="6"/>
      <c r="C912" s="7" t="str">
        <f aca="false">IF(OR(ISBLANK(B912),ISBLANK(A912))=TRUE(),"",CONCATENATE(SUBSTITUTE(A912,"-",""),";",B912))</f>
        <v/>
      </c>
    </row>
    <row r="913" customFormat="false" ht="15" hidden="false" customHeight="false" outlineLevel="0" collapsed="false">
      <c r="A913" s="5"/>
      <c r="B913" s="6"/>
      <c r="C913" s="7" t="str">
        <f aca="false">IF(OR(ISBLANK(B913),ISBLANK(A913))=TRUE(),"",CONCATENATE(SUBSTITUTE(A913,"-",""),";",B913))</f>
        <v/>
      </c>
    </row>
    <row r="914" customFormat="false" ht="15" hidden="false" customHeight="false" outlineLevel="0" collapsed="false">
      <c r="A914" s="5"/>
      <c r="B914" s="6"/>
      <c r="C914" s="7" t="str">
        <f aca="false">IF(OR(ISBLANK(B914),ISBLANK(A914))=TRUE(),"",CONCATENATE(SUBSTITUTE(A914,"-",""),";",B914))</f>
        <v/>
      </c>
    </row>
    <row r="915" customFormat="false" ht="15" hidden="false" customHeight="false" outlineLevel="0" collapsed="false">
      <c r="A915" s="5"/>
      <c r="B915" s="6"/>
      <c r="C915" s="7" t="str">
        <f aca="false">IF(OR(ISBLANK(B915),ISBLANK(A915))=TRUE(),"",CONCATENATE(SUBSTITUTE(A915,"-",""),";",B915))</f>
        <v/>
      </c>
    </row>
    <row r="916" customFormat="false" ht="15" hidden="false" customHeight="false" outlineLevel="0" collapsed="false">
      <c r="A916" s="5"/>
      <c r="B916" s="6"/>
      <c r="C916" s="7" t="str">
        <f aca="false">IF(OR(ISBLANK(B916),ISBLANK(A916))=TRUE(),"",CONCATENATE(SUBSTITUTE(A916,"-",""),";",B916))</f>
        <v/>
      </c>
    </row>
    <row r="917" customFormat="false" ht="15" hidden="false" customHeight="false" outlineLevel="0" collapsed="false">
      <c r="A917" s="5"/>
      <c r="B917" s="6"/>
      <c r="C917" s="7" t="str">
        <f aca="false">IF(OR(ISBLANK(B917),ISBLANK(A917))=TRUE(),"",CONCATENATE(SUBSTITUTE(A917,"-",""),";",B917))</f>
        <v/>
      </c>
    </row>
    <row r="918" customFormat="false" ht="15" hidden="false" customHeight="false" outlineLevel="0" collapsed="false">
      <c r="A918" s="5"/>
      <c r="B918" s="6"/>
      <c r="C918" s="7" t="str">
        <f aca="false">IF(OR(ISBLANK(B918),ISBLANK(A918))=TRUE(),"",CONCATENATE(SUBSTITUTE(A918,"-",""),";",B918))</f>
        <v/>
      </c>
    </row>
    <row r="919" customFormat="false" ht="15" hidden="false" customHeight="false" outlineLevel="0" collapsed="false">
      <c r="A919" s="5"/>
      <c r="B919" s="6"/>
      <c r="C919" s="7" t="str">
        <f aca="false">IF(OR(ISBLANK(B919),ISBLANK(A919))=TRUE(),"",CONCATENATE(SUBSTITUTE(A919,"-",""),";",B919))</f>
        <v/>
      </c>
    </row>
    <row r="920" customFormat="false" ht="15" hidden="false" customHeight="false" outlineLevel="0" collapsed="false">
      <c r="A920" s="5"/>
      <c r="B920" s="6"/>
      <c r="C920" s="7" t="str">
        <f aca="false">IF(OR(ISBLANK(B920),ISBLANK(A920))=TRUE(),"",CONCATENATE(SUBSTITUTE(A920,"-",""),";",B920))</f>
        <v/>
      </c>
    </row>
    <row r="921" customFormat="false" ht="15" hidden="false" customHeight="false" outlineLevel="0" collapsed="false">
      <c r="A921" s="5"/>
      <c r="B921" s="6"/>
      <c r="C921" s="7" t="str">
        <f aca="false">IF(OR(ISBLANK(B921),ISBLANK(A921))=TRUE(),"",CONCATENATE(SUBSTITUTE(A921,"-",""),";",B921))</f>
        <v/>
      </c>
    </row>
    <row r="922" customFormat="false" ht="15" hidden="false" customHeight="false" outlineLevel="0" collapsed="false">
      <c r="A922" s="5"/>
      <c r="B922" s="6"/>
      <c r="C922" s="7" t="str">
        <f aca="false">IF(OR(ISBLANK(B922),ISBLANK(A922))=TRUE(),"",CONCATENATE(SUBSTITUTE(A922,"-",""),";",B922))</f>
        <v/>
      </c>
    </row>
    <row r="923" customFormat="false" ht="15" hidden="false" customHeight="false" outlineLevel="0" collapsed="false">
      <c r="A923" s="5"/>
      <c r="B923" s="6"/>
      <c r="C923" s="7" t="str">
        <f aca="false">IF(OR(ISBLANK(B923),ISBLANK(A923))=TRUE(),"",CONCATENATE(SUBSTITUTE(A923,"-",""),";",B923))</f>
        <v/>
      </c>
    </row>
    <row r="924" customFormat="false" ht="15" hidden="false" customHeight="false" outlineLevel="0" collapsed="false">
      <c r="A924" s="5"/>
      <c r="B924" s="6"/>
      <c r="C924" s="7" t="str">
        <f aca="false">IF(OR(ISBLANK(B924),ISBLANK(A924))=TRUE(),"",CONCATENATE(SUBSTITUTE(A924,"-",""),";",B924))</f>
        <v/>
      </c>
    </row>
    <row r="925" customFormat="false" ht="15" hidden="false" customHeight="false" outlineLevel="0" collapsed="false">
      <c r="A925" s="5"/>
      <c r="B925" s="6"/>
      <c r="C925" s="7" t="str">
        <f aca="false">IF(OR(ISBLANK(B925),ISBLANK(A925))=TRUE(),"",CONCATENATE(SUBSTITUTE(A925,"-",""),";",B925))</f>
        <v/>
      </c>
    </row>
    <row r="926" customFormat="false" ht="15" hidden="false" customHeight="false" outlineLevel="0" collapsed="false">
      <c r="A926" s="5"/>
      <c r="B926" s="6"/>
      <c r="C926" s="7" t="str">
        <f aca="false">IF(OR(ISBLANK(B926),ISBLANK(A926))=TRUE(),"",CONCATENATE(SUBSTITUTE(A926,"-",""),";",B926))</f>
        <v/>
      </c>
    </row>
    <row r="927" customFormat="false" ht="15" hidden="false" customHeight="false" outlineLevel="0" collapsed="false">
      <c r="A927" s="5"/>
      <c r="B927" s="6"/>
      <c r="C927" s="7" t="str">
        <f aca="false">IF(OR(ISBLANK(B927),ISBLANK(A927))=TRUE(),"",CONCATENATE(SUBSTITUTE(A927,"-",""),";",B927))</f>
        <v/>
      </c>
    </row>
    <row r="928" customFormat="false" ht="15" hidden="false" customHeight="false" outlineLevel="0" collapsed="false">
      <c r="A928" s="5"/>
      <c r="B928" s="6"/>
      <c r="C928" s="7" t="str">
        <f aca="false">IF(OR(ISBLANK(B928),ISBLANK(A928))=TRUE(),"",CONCATENATE(SUBSTITUTE(A928,"-",""),";",B928))</f>
        <v/>
      </c>
    </row>
    <row r="929" customFormat="false" ht="15" hidden="false" customHeight="false" outlineLevel="0" collapsed="false">
      <c r="A929" s="5"/>
      <c r="B929" s="6"/>
      <c r="C929" s="7" t="str">
        <f aca="false">IF(OR(ISBLANK(B929),ISBLANK(A929))=TRUE(),"",CONCATENATE(SUBSTITUTE(A929,"-",""),";",B929))</f>
        <v/>
      </c>
    </row>
    <row r="930" customFormat="false" ht="15" hidden="false" customHeight="false" outlineLevel="0" collapsed="false">
      <c r="A930" s="5"/>
      <c r="B930" s="6"/>
      <c r="C930" s="7" t="str">
        <f aca="false">IF(OR(ISBLANK(B930),ISBLANK(A930))=TRUE(),"",CONCATENATE(SUBSTITUTE(A930,"-",""),";",B930))</f>
        <v/>
      </c>
    </row>
    <row r="931" customFormat="false" ht="15" hidden="false" customHeight="false" outlineLevel="0" collapsed="false">
      <c r="A931" s="5"/>
      <c r="B931" s="6"/>
      <c r="C931" s="7" t="str">
        <f aca="false">IF(OR(ISBLANK(B931),ISBLANK(A931))=TRUE(),"",CONCATENATE(SUBSTITUTE(A931,"-",""),";",B931))</f>
        <v/>
      </c>
    </row>
    <row r="932" customFormat="false" ht="15" hidden="false" customHeight="false" outlineLevel="0" collapsed="false">
      <c r="A932" s="5"/>
      <c r="B932" s="6"/>
      <c r="C932" s="7" t="str">
        <f aca="false">IF(OR(ISBLANK(B932),ISBLANK(A932))=TRUE(),"",CONCATENATE(SUBSTITUTE(A932,"-",""),";",B932))</f>
        <v/>
      </c>
    </row>
    <row r="933" customFormat="false" ht="15" hidden="false" customHeight="false" outlineLevel="0" collapsed="false">
      <c r="A933" s="5"/>
      <c r="B933" s="6"/>
      <c r="C933" s="7" t="str">
        <f aca="false">IF(OR(ISBLANK(B933),ISBLANK(A933))=TRUE(),"",CONCATENATE(SUBSTITUTE(A933,"-",""),";",B933))</f>
        <v/>
      </c>
    </row>
    <row r="934" customFormat="false" ht="15" hidden="false" customHeight="false" outlineLevel="0" collapsed="false">
      <c r="A934" s="5"/>
      <c r="B934" s="6"/>
      <c r="C934" s="7" t="str">
        <f aca="false">IF(OR(ISBLANK(B934),ISBLANK(A934))=TRUE(),"",CONCATENATE(SUBSTITUTE(A934,"-",""),";",B934))</f>
        <v/>
      </c>
    </row>
    <row r="935" customFormat="false" ht="15" hidden="false" customHeight="false" outlineLevel="0" collapsed="false">
      <c r="A935" s="5"/>
      <c r="B935" s="6"/>
      <c r="C935" s="7" t="str">
        <f aca="false">IF(OR(ISBLANK(B935),ISBLANK(A935))=TRUE(),"",CONCATENATE(SUBSTITUTE(A935,"-",""),";",B935))</f>
        <v/>
      </c>
    </row>
    <row r="936" customFormat="false" ht="15" hidden="false" customHeight="false" outlineLevel="0" collapsed="false">
      <c r="A936" s="5"/>
      <c r="B936" s="6"/>
      <c r="C936" s="7" t="str">
        <f aca="false">IF(OR(ISBLANK(B936),ISBLANK(A936))=TRUE(),"",CONCATENATE(SUBSTITUTE(A936,"-",""),";",B936))</f>
        <v/>
      </c>
    </row>
    <row r="937" customFormat="false" ht="15" hidden="false" customHeight="false" outlineLevel="0" collapsed="false">
      <c r="A937" s="5"/>
      <c r="B937" s="6"/>
      <c r="C937" s="7" t="str">
        <f aca="false">IF(OR(ISBLANK(B937),ISBLANK(A937))=TRUE(),"",CONCATENATE(SUBSTITUTE(A937,"-",""),";",B937))</f>
        <v/>
      </c>
    </row>
    <row r="938" customFormat="false" ht="15" hidden="false" customHeight="false" outlineLevel="0" collapsed="false">
      <c r="A938" s="5"/>
      <c r="B938" s="6"/>
      <c r="C938" s="7" t="str">
        <f aca="false">IF(OR(ISBLANK(B938),ISBLANK(A938))=TRUE(),"",CONCATENATE(SUBSTITUTE(A938,"-",""),";",B938))</f>
        <v/>
      </c>
    </row>
    <row r="939" customFormat="false" ht="15" hidden="false" customHeight="false" outlineLevel="0" collapsed="false">
      <c r="A939" s="5"/>
      <c r="B939" s="6"/>
      <c r="C939" s="7" t="str">
        <f aca="false">IF(OR(ISBLANK(B939),ISBLANK(A939))=TRUE(),"",CONCATENATE(SUBSTITUTE(A939,"-",""),";",B939))</f>
        <v/>
      </c>
    </row>
    <row r="940" customFormat="false" ht="15" hidden="false" customHeight="false" outlineLevel="0" collapsed="false">
      <c r="A940" s="5"/>
      <c r="B940" s="6"/>
      <c r="C940" s="7" t="str">
        <f aca="false">IF(OR(ISBLANK(B940),ISBLANK(A940))=TRUE(),"",CONCATENATE(SUBSTITUTE(A940,"-",""),";",B940))</f>
        <v/>
      </c>
    </row>
    <row r="941" customFormat="false" ht="15" hidden="false" customHeight="false" outlineLevel="0" collapsed="false">
      <c r="A941" s="5"/>
      <c r="B941" s="6"/>
      <c r="C941" s="7" t="str">
        <f aca="false">IF(OR(ISBLANK(B941),ISBLANK(A941))=TRUE(),"",CONCATENATE(SUBSTITUTE(A941,"-",""),";",B941))</f>
        <v/>
      </c>
    </row>
    <row r="942" customFormat="false" ht="15" hidden="false" customHeight="false" outlineLevel="0" collapsed="false">
      <c r="A942" s="5"/>
      <c r="B942" s="6"/>
      <c r="C942" s="7" t="str">
        <f aca="false">IF(OR(ISBLANK(B942),ISBLANK(A942))=TRUE(),"",CONCATENATE(SUBSTITUTE(A942,"-",""),";",B942))</f>
        <v/>
      </c>
    </row>
    <row r="943" customFormat="false" ht="15" hidden="false" customHeight="false" outlineLevel="0" collapsed="false">
      <c r="A943" s="5"/>
      <c r="B943" s="6"/>
      <c r="C943" s="7" t="str">
        <f aca="false">IF(OR(ISBLANK(B943),ISBLANK(A943))=TRUE(),"",CONCATENATE(SUBSTITUTE(A943,"-",""),";",B943))</f>
        <v/>
      </c>
    </row>
    <row r="944" customFormat="false" ht="15" hidden="false" customHeight="false" outlineLevel="0" collapsed="false">
      <c r="A944" s="5"/>
      <c r="B944" s="6"/>
      <c r="C944" s="7" t="str">
        <f aca="false">IF(OR(ISBLANK(B944),ISBLANK(A944))=TRUE(),"",CONCATENATE(SUBSTITUTE(A944,"-",""),";",B944))</f>
        <v/>
      </c>
    </row>
    <row r="945" customFormat="false" ht="15" hidden="false" customHeight="false" outlineLevel="0" collapsed="false">
      <c r="A945" s="5"/>
      <c r="B945" s="6"/>
      <c r="C945" s="7" t="str">
        <f aca="false">IF(OR(ISBLANK(B945),ISBLANK(A945))=TRUE(),"",CONCATENATE(SUBSTITUTE(A945,"-",""),";",B945))</f>
        <v/>
      </c>
    </row>
    <row r="946" customFormat="false" ht="15" hidden="false" customHeight="false" outlineLevel="0" collapsed="false">
      <c r="A946" s="5"/>
      <c r="B946" s="6"/>
      <c r="C946" s="7" t="str">
        <f aca="false">IF(OR(ISBLANK(B946),ISBLANK(A946))=TRUE(),"",CONCATENATE(SUBSTITUTE(A946,"-",""),";",B946))</f>
        <v/>
      </c>
    </row>
    <row r="947" customFormat="false" ht="15" hidden="false" customHeight="false" outlineLevel="0" collapsed="false">
      <c r="A947" s="5"/>
      <c r="B947" s="6"/>
      <c r="C947" s="7" t="str">
        <f aca="false">IF(OR(ISBLANK(B947),ISBLANK(A947))=TRUE(),"",CONCATENATE(SUBSTITUTE(A947,"-",""),";",B947))</f>
        <v/>
      </c>
    </row>
    <row r="948" customFormat="false" ht="15" hidden="false" customHeight="false" outlineLevel="0" collapsed="false">
      <c r="A948" s="5"/>
      <c r="B948" s="6"/>
      <c r="C948" s="7" t="str">
        <f aca="false">IF(OR(ISBLANK(B948),ISBLANK(A948))=TRUE(),"",CONCATENATE(SUBSTITUTE(A948,"-",""),";",B948))</f>
        <v/>
      </c>
    </row>
    <row r="949" customFormat="false" ht="15" hidden="false" customHeight="false" outlineLevel="0" collapsed="false">
      <c r="A949" s="5"/>
      <c r="B949" s="6"/>
      <c r="C949" s="7" t="str">
        <f aca="false">IF(OR(ISBLANK(B949),ISBLANK(A949))=TRUE(),"",CONCATENATE(SUBSTITUTE(A949,"-",""),";",B949))</f>
        <v/>
      </c>
    </row>
    <row r="950" customFormat="false" ht="15" hidden="false" customHeight="false" outlineLevel="0" collapsed="false">
      <c r="A950" s="5"/>
      <c r="B950" s="6"/>
      <c r="C950" s="7" t="str">
        <f aca="false">IF(OR(ISBLANK(B950),ISBLANK(A950))=TRUE(),"",CONCATENATE(SUBSTITUTE(A950,"-",""),";",B950))</f>
        <v/>
      </c>
    </row>
    <row r="951" customFormat="false" ht="15" hidden="false" customHeight="false" outlineLevel="0" collapsed="false">
      <c r="A951" s="5"/>
      <c r="B951" s="6"/>
      <c r="C951" s="7" t="str">
        <f aca="false">IF(OR(ISBLANK(B951),ISBLANK(A951))=TRUE(),"",CONCATENATE(SUBSTITUTE(A951,"-",""),";",B951))</f>
        <v/>
      </c>
    </row>
    <row r="952" customFormat="false" ht="15" hidden="false" customHeight="false" outlineLevel="0" collapsed="false">
      <c r="A952" s="5"/>
      <c r="B952" s="6"/>
      <c r="C952" s="7" t="str">
        <f aca="false">IF(OR(ISBLANK(B952),ISBLANK(A952))=TRUE(),"",CONCATENATE(SUBSTITUTE(A952,"-",""),";",B952))</f>
        <v/>
      </c>
    </row>
    <row r="953" customFormat="false" ht="15" hidden="false" customHeight="false" outlineLevel="0" collapsed="false">
      <c r="A953" s="5"/>
      <c r="B953" s="6"/>
      <c r="C953" s="7" t="str">
        <f aca="false">IF(OR(ISBLANK(B953),ISBLANK(A953))=TRUE(),"",CONCATENATE(SUBSTITUTE(A953,"-",""),";",B953))</f>
        <v/>
      </c>
    </row>
    <row r="954" customFormat="false" ht="15" hidden="false" customHeight="false" outlineLevel="0" collapsed="false">
      <c r="A954" s="5"/>
      <c r="B954" s="6"/>
      <c r="C954" s="7" t="str">
        <f aca="false">IF(OR(ISBLANK(B954),ISBLANK(A954))=TRUE(),"",CONCATENATE(SUBSTITUTE(A954,"-",""),";",B954))</f>
        <v/>
      </c>
    </row>
    <row r="955" customFormat="false" ht="15" hidden="false" customHeight="false" outlineLevel="0" collapsed="false">
      <c r="A955" s="5"/>
      <c r="B955" s="6"/>
      <c r="C955" s="7" t="str">
        <f aca="false">IF(OR(ISBLANK(B955),ISBLANK(A955))=TRUE(),"",CONCATENATE(SUBSTITUTE(A955,"-",""),";",B955))</f>
        <v/>
      </c>
    </row>
    <row r="956" customFormat="false" ht="15" hidden="false" customHeight="false" outlineLevel="0" collapsed="false">
      <c r="A956" s="5"/>
      <c r="B956" s="6"/>
      <c r="C956" s="7" t="str">
        <f aca="false">IF(OR(ISBLANK(B956),ISBLANK(A956))=TRUE(),"",CONCATENATE(SUBSTITUTE(A956,"-",""),";",B956))</f>
        <v/>
      </c>
    </row>
    <row r="957" customFormat="false" ht="15" hidden="false" customHeight="false" outlineLevel="0" collapsed="false">
      <c r="A957" s="5"/>
      <c r="B957" s="6"/>
      <c r="C957" s="7" t="str">
        <f aca="false">IF(OR(ISBLANK(B957),ISBLANK(A957))=TRUE(),"",CONCATENATE(SUBSTITUTE(A957,"-",""),";",B957))</f>
        <v/>
      </c>
    </row>
    <row r="958" customFormat="false" ht="15" hidden="false" customHeight="false" outlineLevel="0" collapsed="false">
      <c r="A958" s="5"/>
      <c r="B958" s="6"/>
      <c r="C958" s="7" t="str">
        <f aca="false">IF(OR(ISBLANK(B958),ISBLANK(A958))=TRUE(),"",CONCATENATE(SUBSTITUTE(A958,"-",""),";",B958))</f>
        <v/>
      </c>
    </row>
    <row r="959" customFormat="false" ht="15" hidden="false" customHeight="false" outlineLevel="0" collapsed="false">
      <c r="A959" s="5"/>
      <c r="B959" s="6"/>
      <c r="C959" s="7" t="str">
        <f aca="false">IF(OR(ISBLANK(B959),ISBLANK(A959))=TRUE(),"",CONCATENATE(SUBSTITUTE(A959,"-",""),";",B959))</f>
        <v/>
      </c>
    </row>
    <row r="960" customFormat="false" ht="15" hidden="false" customHeight="false" outlineLevel="0" collapsed="false">
      <c r="A960" s="5"/>
      <c r="B960" s="6"/>
      <c r="C960" s="7" t="str">
        <f aca="false">IF(OR(ISBLANK(B960),ISBLANK(A960))=TRUE(),"",CONCATENATE(SUBSTITUTE(A960,"-",""),";",B960))</f>
        <v/>
      </c>
    </row>
    <row r="961" customFormat="false" ht="15" hidden="false" customHeight="false" outlineLevel="0" collapsed="false">
      <c r="A961" s="5"/>
      <c r="B961" s="6"/>
      <c r="C961" s="7" t="str">
        <f aca="false">IF(OR(ISBLANK(B961),ISBLANK(A961))=TRUE(),"",CONCATENATE(SUBSTITUTE(A961,"-",""),";",B961))</f>
        <v/>
      </c>
    </row>
    <row r="962" customFormat="false" ht="15" hidden="false" customHeight="false" outlineLevel="0" collapsed="false">
      <c r="A962" s="5"/>
      <c r="B962" s="6"/>
      <c r="C962" s="7" t="str">
        <f aca="false">IF(OR(ISBLANK(B962),ISBLANK(A962))=TRUE(),"",CONCATENATE(SUBSTITUTE(A962,"-",""),";",B962))</f>
        <v/>
      </c>
    </row>
    <row r="963" customFormat="false" ht="15" hidden="false" customHeight="false" outlineLevel="0" collapsed="false">
      <c r="A963" s="5"/>
      <c r="B963" s="6"/>
      <c r="C963" s="7" t="str">
        <f aca="false">IF(OR(ISBLANK(B963),ISBLANK(A963))=TRUE(),"",CONCATENATE(SUBSTITUTE(A963,"-",""),";",B963))</f>
        <v/>
      </c>
    </row>
    <row r="964" customFormat="false" ht="15" hidden="false" customHeight="false" outlineLevel="0" collapsed="false">
      <c r="A964" s="5"/>
      <c r="B964" s="6"/>
      <c r="C964" s="7" t="str">
        <f aca="false">IF(OR(ISBLANK(B964),ISBLANK(A964))=TRUE(),"",CONCATENATE(SUBSTITUTE(A964,"-",""),";",B964))</f>
        <v/>
      </c>
    </row>
    <row r="965" customFormat="false" ht="15" hidden="false" customHeight="false" outlineLevel="0" collapsed="false">
      <c r="A965" s="5"/>
      <c r="B965" s="6"/>
      <c r="C965" s="7" t="str">
        <f aca="false">IF(OR(ISBLANK(B965),ISBLANK(A965))=TRUE(),"",CONCATENATE(SUBSTITUTE(A965,"-",""),";",B965))</f>
        <v/>
      </c>
    </row>
    <row r="966" customFormat="false" ht="15" hidden="false" customHeight="false" outlineLevel="0" collapsed="false">
      <c r="A966" s="5"/>
      <c r="B966" s="6"/>
      <c r="C966" s="7" t="str">
        <f aca="false">IF(OR(ISBLANK(B966),ISBLANK(A966))=TRUE(),"",CONCATENATE(SUBSTITUTE(A966,"-",""),";",B966))</f>
        <v/>
      </c>
    </row>
    <row r="967" customFormat="false" ht="15" hidden="false" customHeight="false" outlineLevel="0" collapsed="false">
      <c r="A967" s="5"/>
      <c r="B967" s="6"/>
      <c r="C967" s="7" t="str">
        <f aca="false">IF(OR(ISBLANK(B967),ISBLANK(A967))=TRUE(),"",CONCATENATE(SUBSTITUTE(A967,"-",""),";",B967))</f>
        <v/>
      </c>
    </row>
    <row r="968" customFormat="false" ht="15" hidden="false" customHeight="false" outlineLevel="0" collapsed="false">
      <c r="A968" s="5"/>
      <c r="B968" s="6"/>
      <c r="C968" s="7" t="str">
        <f aca="false">IF(OR(ISBLANK(B968),ISBLANK(A968))=TRUE(),"",CONCATENATE(SUBSTITUTE(A968,"-",""),";",B968))</f>
        <v/>
      </c>
    </row>
    <row r="969" customFormat="false" ht="15" hidden="false" customHeight="false" outlineLevel="0" collapsed="false">
      <c r="A969" s="5"/>
      <c r="B969" s="6"/>
      <c r="C969" s="7" t="str">
        <f aca="false">IF(OR(ISBLANK(B969),ISBLANK(A969))=TRUE(),"",CONCATENATE(SUBSTITUTE(A969,"-",""),";",B969))</f>
        <v/>
      </c>
    </row>
    <row r="970" customFormat="false" ht="15" hidden="false" customHeight="false" outlineLevel="0" collapsed="false">
      <c r="A970" s="5"/>
      <c r="B970" s="6"/>
      <c r="C970" s="7" t="str">
        <f aca="false">IF(OR(ISBLANK(B970),ISBLANK(A970))=TRUE(),"",CONCATENATE(SUBSTITUTE(A970,"-",""),";",B970))</f>
        <v/>
      </c>
    </row>
    <row r="971" customFormat="false" ht="15" hidden="false" customHeight="false" outlineLevel="0" collapsed="false">
      <c r="A971" s="5"/>
      <c r="B971" s="6"/>
      <c r="C971" s="7" t="str">
        <f aca="false">IF(OR(ISBLANK(B971),ISBLANK(A971))=TRUE(),"",CONCATENATE(SUBSTITUTE(A971,"-",""),";",B971))</f>
        <v/>
      </c>
    </row>
    <row r="972" customFormat="false" ht="15" hidden="false" customHeight="false" outlineLevel="0" collapsed="false">
      <c r="A972" s="5"/>
      <c r="B972" s="6"/>
      <c r="C972" s="7" t="str">
        <f aca="false">IF(OR(ISBLANK(B972),ISBLANK(A972))=TRUE(),"",CONCATENATE(SUBSTITUTE(A972,"-",""),";",B972))</f>
        <v/>
      </c>
    </row>
    <row r="973" customFormat="false" ht="15" hidden="false" customHeight="false" outlineLevel="0" collapsed="false">
      <c r="A973" s="5"/>
      <c r="B973" s="6"/>
      <c r="C973" s="7" t="str">
        <f aca="false">IF(OR(ISBLANK(B973),ISBLANK(A973))=TRUE(),"",CONCATENATE(SUBSTITUTE(A973,"-",""),";",B973))</f>
        <v/>
      </c>
    </row>
    <row r="974" customFormat="false" ht="15" hidden="false" customHeight="false" outlineLevel="0" collapsed="false">
      <c r="A974" s="5"/>
      <c r="B974" s="6"/>
      <c r="C974" s="7" t="str">
        <f aca="false">IF(OR(ISBLANK(B974),ISBLANK(A974))=TRUE(),"",CONCATENATE(SUBSTITUTE(A974,"-",""),";",B974))</f>
        <v/>
      </c>
    </row>
    <row r="975" customFormat="false" ht="15" hidden="false" customHeight="false" outlineLevel="0" collapsed="false">
      <c r="A975" s="5"/>
      <c r="B975" s="6"/>
      <c r="C975" s="7" t="str">
        <f aca="false">IF(OR(ISBLANK(B975),ISBLANK(A975))=TRUE(),"",CONCATENATE(SUBSTITUTE(A975,"-",""),";",B975))</f>
        <v/>
      </c>
    </row>
    <row r="976" customFormat="false" ht="15" hidden="false" customHeight="false" outlineLevel="0" collapsed="false">
      <c r="A976" s="5"/>
      <c r="B976" s="6"/>
      <c r="C976" s="7" t="str">
        <f aca="false">IF(OR(ISBLANK(B976),ISBLANK(A976))=TRUE(),"",CONCATENATE(SUBSTITUTE(A976,"-",""),";",B976))</f>
        <v/>
      </c>
    </row>
    <row r="977" customFormat="false" ht="15" hidden="false" customHeight="false" outlineLevel="0" collapsed="false">
      <c r="A977" s="5"/>
      <c r="B977" s="6"/>
      <c r="C977" s="7" t="str">
        <f aca="false">IF(OR(ISBLANK(B977),ISBLANK(A977))=TRUE(),"",CONCATENATE(SUBSTITUTE(A977,"-",""),";",B977))</f>
        <v/>
      </c>
    </row>
    <row r="978" customFormat="false" ht="15" hidden="false" customHeight="false" outlineLevel="0" collapsed="false">
      <c r="A978" s="5"/>
      <c r="B978" s="6"/>
      <c r="C978" s="7" t="str">
        <f aca="false">IF(OR(ISBLANK(B978),ISBLANK(A978))=TRUE(),"",CONCATENATE(SUBSTITUTE(A978,"-",""),";",B978))</f>
        <v/>
      </c>
    </row>
    <row r="979" customFormat="false" ht="15" hidden="false" customHeight="false" outlineLevel="0" collapsed="false">
      <c r="A979" s="5"/>
      <c r="B979" s="6"/>
      <c r="C979" s="7" t="str">
        <f aca="false">IF(OR(ISBLANK(B979),ISBLANK(A979))=TRUE(),"",CONCATENATE(SUBSTITUTE(A979,"-",""),";",B979))</f>
        <v/>
      </c>
    </row>
    <row r="980" customFormat="false" ht="15" hidden="false" customHeight="false" outlineLevel="0" collapsed="false">
      <c r="A980" s="5"/>
      <c r="B980" s="6"/>
      <c r="C980" s="7" t="str">
        <f aca="false">IF(OR(ISBLANK(B980),ISBLANK(A980))=TRUE(),"",CONCATENATE(SUBSTITUTE(A980,"-",""),";",B980))</f>
        <v/>
      </c>
    </row>
    <row r="981" customFormat="false" ht="15" hidden="false" customHeight="false" outlineLevel="0" collapsed="false">
      <c r="A981" s="5"/>
      <c r="B981" s="6"/>
      <c r="C981" s="7" t="str">
        <f aca="false">IF(OR(ISBLANK(B981),ISBLANK(A981))=TRUE(),"",CONCATENATE(SUBSTITUTE(A981,"-",""),";",B981))</f>
        <v/>
      </c>
    </row>
    <row r="982" customFormat="false" ht="15" hidden="false" customHeight="false" outlineLevel="0" collapsed="false">
      <c r="A982" s="5"/>
      <c r="B982" s="6"/>
      <c r="C982" s="7" t="str">
        <f aca="false">IF(OR(ISBLANK(B982),ISBLANK(A982))=TRUE(),"",CONCATENATE(SUBSTITUTE(A982,"-",""),";",B982))</f>
        <v/>
      </c>
    </row>
    <row r="983" customFormat="false" ht="15" hidden="false" customHeight="false" outlineLevel="0" collapsed="false">
      <c r="A983" s="5"/>
      <c r="B983" s="6"/>
      <c r="C983" s="7" t="str">
        <f aca="false">IF(OR(ISBLANK(B983),ISBLANK(A983))=TRUE(),"",CONCATENATE(SUBSTITUTE(A983,"-",""),";",B983))</f>
        <v/>
      </c>
    </row>
    <row r="984" customFormat="false" ht="15" hidden="false" customHeight="false" outlineLevel="0" collapsed="false">
      <c r="A984" s="5"/>
      <c r="B984" s="6"/>
      <c r="C984" s="7" t="str">
        <f aca="false">IF(OR(ISBLANK(B984),ISBLANK(A984))=TRUE(),"",CONCATENATE(SUBSTITUTE(A984,"-",""),";",B984))</f>
        <v/>
      </c>
    </row>
    <row r="985" customFormat="false" ht="15" hidden="false" customHeight="false" outlineLevel="0" collapsed="false">
      <c r="A985" s="5"/>
      <c r="B985" s="6"/>
      <c r="C985" s="7" t="str">
        <f aca="false">IF(OR(ISBLANK(B985),ISBLANK(A985))=TRUE(),"",CONCATENATE(SUBSTITUTE(A985,"-",""),";",B985))</f>
        <v/>
      </c>
    </row>
    <row r="986" customFormat="false" ht="15" hidden="false" customHeight="false" outlineLevel="0" collapsed="false">
      <c r="A986" s="5"/>
      <c r="B986" s="6"/>
      <c r="C986" s="7" t="str">
        <f aca="false">IF(OR(ISBLANK(B986),ISBLANK(A986))=TRUE(),"",CONCATENATE(SUBSTITUTE(A986,"-",""),";",B986))</f>
        <v/>
      </c>
    </row>
    <row r="987" customFormat="false" ht="15" hidden="false" customHeight="false" outlineLevel="0" collapsed="false">
      <c r="A987" s="5"/>
      <c r="B987" s="6"/>
      <c r="C987" s="7" t="str">
        <f aca="false">IF(OR(ISBLANK(B987),ISBLANK(A987))=TRUE(),"",CONCATENATE(SUBSTITUTE(A987,"-",""),";",B987))</f>
        <v/>
      </c>
    </row>
    <row r="988" customFormat="false" ht="15" hidden="false" customHeight="false" outlineLevel="0" collapsed="false">
      <c r="A988" s="5"/>
      <c r="B988" s="6"/>
      <c r="C988" s="7" t="str">
        <f aca="false">IF(OR(ISBLANK(B988),ISBLANK(A988))=TRUE(),"",CONCATENATE(SUBSTITUTE(A988,"-",""),";",B988))</f>
        <v/>
      </c>
    </row>
    <row r="989" customFormat="false" ht="15" hidden="false" customHeight="false" outlineLevel="0" collapsed="false">
      <c r="A989" s="5"/>
      <c r="B989" s="6"/>
      <c r="C989" s="7" t="str">
        <f aca="false">IF(OR(ISBLANK(B989),ISBLANK(A989))=TRUE(),"",CONCATENATE(SUBSTITUTE(A989,"-",""),";",B989))</f>
        <v/>
      </c>
    </row>
    <row r="990" customFormat="false" ht="15" hidden="false" customHeight="false" outlineLevel="0" collapsed="false">
      <c r="A990" s="5"/>
      <c r="B990" s="6"/>
      <c r="C990" s="7" t="str">
        <f aca="false">IF(OR(ISBLANK(B990),ISBLANK(A990))=TRUE(),"",CONCATENATE(SUBSTITUTE(A990,"-",""),";",B990))</f>
        <v/>
      </c>
    </row>
    <row r="991" customFormat="false" ht="15" hidden="false" customHeight="false" outlineLevel="0" collapsed="false">
      <c r="A991" s="5"/>
      <c r="B991" s="6"/>
      <c r="C991" s="7" t="str">
        <f aca="false">IF(OR(ISBLANK(B991),ISBLANK(A991))=TRUE(),"",CONCATENATE(SUBSTITUTE(A991,"-",""),";",B991))</f>
        <v/>
      </c>
    </row>
    <row r="992" customFormat="false" ht="15" hidden="false" customHeight="false" outlineLevel="0" collapsed="false">
      <c r="A992" s="5"/>
      <c r="B992" s="6"/>
      <c r="C992" s="7" t="str">
        <f aca="false">IF(OR(ISBLANK(B992),ISBLANK(A992))=TRUE(),"",CONCATENATE(SUBSTITUTE(A992,"-",""),";",B992))</f>
        <v/>
      </c>
    </row>
    <row r="993" customFormat="false" ht="15" hidden="false" customHeight="false" outlineLevel="0" collapsed="false">
      <c r="A993" s="5"/>
      <c r="B993" s="6"/>
      <c r="C993" s="7" t="str">
        <f aca="false">IF(OR(ISBLANK(B993),ISBLANK(A993))=TRUE(),"",CONCATENATE(SUBSTITUTE(A993,"-",""),";",B993))</f>
        <v/>
      </c>
    </row>
    <row r="994" customFormat="false" ht="15" hidden="false" customHeight="false" outlineLevel="0" collapsed="false">
      <c r="A994" s="5"/>
      <c r="B994" s="6"/>
      <c r="C994" s="7" t="str">
        <f aca="false">IF(OR(ISBLANK(B994),ISBLANK(A994))=TRUE(),"",CONCATENATE(SUBSTITUTE(A994,"-",""),";",B994))</f>
        <v/>
      </c>
    </row>
    <row r="995" customFormat="false" ht="15" hidden="false" customHeight="false" outlineLevel="0" collapsed="false">
      <c r="A995" s="5"/>
      <c r="B995" s="6"/>
      <c r="C995" s="7" t="str">
        <f aca="false">IF(OR(ISBLANK(B995),ISBLANK(A995))=TRUE(),"",CONCATENATE(SUBSTITUTE(A995,"-",""),";",B995))</f>
        <v/>
      </c>
    </row>
    <row r="996" customFormat="false" ht="15" hidden="false" customHeight="false" outlineLevel="0" collapsed="false">
      <c r="A996" s="5"/>
      <c r="B996" s="6"/>
      <c r="C996" s="7" t="str">
        <f aca="false">IF(OR(ISBLANK(B996),ISBLANK(A996))=TRUE(),"",CONCATENATE(SUBSTITUTE(A996,"-",""),";",B996))</f>
        <v/>
      </c>
    </row>
    <row r="997" customFormat="false" ht="15" hidden="false" customHeight="false" outlineLevel="0" collapsed="false">
      <c r="A997" s="5"/>
      <c r="B997" s="6"/>
      <c r="C997" s="7" t="str">
        <f aca="false">IF(OR(ISBLANK(B997),ISBLANK(A997))=TRUE(),"",CONCATENATE(SUBSTITUTE(A997,"-",""),";",B997))</f>
        <v/>
      </c>
    </row>
    <row r="998" customFormat="false" ht="15" hidden="false" customHeight="false" outlineLevel="0" collapsed="false">
      <c r="A998" s="5"/>
      <c r="B998" s="6"/>
      <c r="C998" s="7" t="str">
        <f aca="false">IF(OR(ISBLANK(B998),ISBLANK(A998))=TRUE(),"",CONCATENATE(SUBSTITUTE(A998,"-",""),";",B998))</f>
        <v/>
      </c>
    </row>
    <row r="999" customFormat="false" ht="15" hidden="false" customHeight="false" outlineLevel="0" collapsed="false">
      <c r="A999" s="5"/>
      <c r="B999" s="6"/>
      <c r="C999" s="7" t="str">
        <f aca="false">IF(OR(ISBLANK(B999),ISBLANK(A999))=TRUE(),"",CONCATENATE(SUBSTITUTE(A999,"-",""),";",B999))</f>
        <v/>
      </c>
    </row>
    <row r="1000" customFormat="false" ht="15" hidden="false" customHeight="false" outlineLevel="0" collapsed="false">
      <c r="A1000" s="5"/>
      <c r="B1000" s="6"/>
      <c r="C1000" s="7" t="str">
        <f aca="false">IF(OR(ISBLANK(B1000),ISBLANK(A1000))=TRUE(),"",CONCATENATE(SUBSTITUTE(A1000,"-",""),";",B1000))</f>
        <v/>
      </c>
    </row>
    <row r="1001" customFormat="false" ht="15" hidden="false" customHeight="false" outlineLevel="0" collapsed="false">
      <c r="A1001" s="5"/>
      <c r="B1001" s="6"/>
      <c r="C1001" s="7" t="str">
        <f aca="false">IF(OR(ISBLANK(B1001),ISBLANK(A1001))=TRUE(),"",CONCATENATE(SUBSTITUTE(A1001,"-",""),";",B1001))</f>
        <v/>
      </c>
    </row>
    <row r="1002" customFormat="false" ht="15" hidden="false" customHeight="false" outlineLevel="0" collapsed="false">
      <c r="A1002" s="5"/>
      <c r="B1002" s="6"/>
      <c r="C1002" s="7" t="str">
        <f aca="false">IF(OR(ISBLANK(B1002),ISBLANK(A1002))=TRUE(),"",CONCATENATE(SUBSTITUTE(A1002,"-",""),";",B1002))</f>
        <v/>
      </c>
    </row>
    <row r="1003" customFormat="false" ht="15" hidden="false" customHeight="false" outlineLevel="0" collapsed="false">
      <c r="A1003" s="5"/>
      <c r="B1003" s="6"/>
      <c r="C1003" s="7" t="str">
        <f aca="false">IF(OR(ISBLANK(B1003),ISBLANK(A1003))=TRUE(),"",CONCATENATE(SUBSTITUTE(A1003,"-",""),";",B1003))</f>
        <v/>
      </c>
    </row>
    <row r="1004" customFormat="false" ht="15" hidden="false" customHeight="false" outlineLevel="0" collapsed="false">
      <c r="A1004" s="5"/>
      <c r="B1004" s="6"/>
      <c r="C1004" s="7" t="str">
        <f aca="false">IF(OR(ISBLANK(B1004),ISBLANK(A1004))=TRUE(),"",CONCATENATE(SUBSTITUTE(A1004,"-",""),";",B1004))</f>
        <v/>
      </c>
    </row>
    <row r="1005" customFormat="false" ht="15" hidden="false" customHeight="false" outlineLevel="0" collapsed="false">
      <c r="A1005" s="5"/>
      <c r="B1005" s="6"/>
      <c r="C1005" s="7" t="str">
        <f aca="false">IF(OR(ISBLANK(B1005),ISBLANK(A1005))=TRUE(),"",CONCATENATE(SUBSTITUTE(A1005,"-",""),";",B1005))</f>
        <v/>
      </c>
    </row>
    <row r="1006" customFormat="false" ht="15" hidden="false" customHeight="false" outlineLevel="0" collapsed="false">
      <c r="A1006" s="5"/>
      <c r="B1006" s="6"/>
      <c r="C1006" s="7" t="str">
        <f aca="false">IF(OR(ISBLANK(B1006),ISBLANK(A1006))=TRUE(),"",CONCATENATE(SUBSTITUTE(A1006,"-",""),";",B1006))</f>
        <v/>
      </c>
    </row>
    <row r="1007" customFormat="false" ht="15" hidden="false" customHeight="false" outlineLevel="0" collapsed="false">
      <c r="A1007" s="5"/>
      <c r="B1007" s="6"/>
      <c r="C1007" s="7" t="str">
        <f aca="false">IF(OR(ISBLANK(B1007),ISBLANK(A1007))=TRUE(),"",CONCATENATE(SUBSTITUTE(A1007,"-",""),";",B1007))</f>
        <v/>
      </c>
    </row>
    <row r="1008" customFormat="false" ht="15" hidden="false" customHeight="false" outlineLevel="0" collapsed="false">
      <c r="A1008" s="5"/>
      <c r="B1008" s="6"/>
      <c r="C1008" s="7" t="str">
        <f aca="false">IF(OR(ISBLANK(B1008),ISBLANK(A1008))=TRUE(),"",CONCATENATE(SUBSTITUTE(A1008,"-",""),";",B1008))</f>
        <v/>
      </c>
    </row>
    <row r="1009" customFormat="false" ht="15" hidden="false" customHeight="false" outlineLevel="0" collapsed="false">
      <c r="A1009" s="5"/>
      <c r="B1009" s="6"/>
      <c r="C1009" s="7" t="str">
        <f aca="false">IF(OR(ISBLANK(B1009),ISBLANK(A1009))=TRUE(),"",CONCATENATE(SUBSTITUTE(A1009,"-",""),";",B1009))</f>
        <v/>
      </c>
    </row>
    <row r="1010" customFormat="false" ht="15" hidden="false" customHeight="false" outlineLevel="0" collapsed="false">
      <c r="A1010" s="5"/>
      <c r="B1010" s="6"/>
      <c r="C1010" s="7" t="str">
        <f aca="false">IF(OR(ISBLANK(B1010),ISBLANK(A1010))=TRUE(),"",CONCATENATE(SUBSTITUTE(A1010,"-",""),";",B1010))</f>
        <v/>
      </c>
    </row>
    <row r="1011" customFormat="false" ht="15" hidden="false" customHeight="false" outlineLevel="0" collapsed="false">
      <c r="A1011" s="5"/>
      <c r="B1011" s="6"/>
      <c r="C1011" s="7" t="str">
        <f aca="false">IF(OR(ISBLANK(B1011),ISBLANK(A1011))=TRUE(),"",CONCATENATE(SUBSTITUTE(A1011,"-",""),";",B1011))</f>
        <v/>
      </c>
    </row>
    <row r="1012" customFormat="false" ht="15" hidden="false" customHeight="false" outlineLevel="0" collapsed="false">
      <c r="A1012" s="5"/>
      <c r="B1012" s="6"/>
      <c r="C1012" s="7" t="str">
        <f aca="false">IF(OR(ISBLANK(B1012),ISBLANK(A1012))=TRUE(),"",CONCATENATE(SUBSTITUTE(A1012,"-",""),";",B1012))</f>
        <v/>
      </c>
    </row>
    <row r="1013" customFormat="false" ht="15" hidden="false" customHeight="false" outlineLevel="0" collapsed="false">
      <c r="A1013" s="5"/>
      <c r="B1013" s="6"/>
      <c r="C1013" s="7" t="str">
        <f aca="false">IF(OR(ISBLANK(B1013),ISBLANK(A1013))=TRUE(),"",CONCATENATE(SUBSTITUTE(A1013,"-",""),";",B1013))</f>
        <v/>
      </c>
    </row>
    <row r="1014" customFormat="false" ht="15" hidden="false" customHeight="false" outlineLevel="0" collapsed="false">
      <c r="A1014" s="5"/>
      <c r="B1014" s="6"/>
      <c r="C1014" s="7" t="str">
        <f aca="false">IF(OR(ISBLANK(B1014),ISBLANK(A1014))=TRUE(),"",CONCATENATE(SUBSTITUTE(A1014,"-",""),";",B1014))</f>
        <v/>
      </c>
    </row>
    <row r="1015" customFormat="false" ht="15" hidden="false" customHeight="false" outlineLevel="0" collapsed="false">
      <c r="A1015" s="5"/>
      <c r="B1015" s="6"/>
      <c r="C1015" s="7" t="str">
        <f aca="false">IF(OR(ISBLANK(B1015),ISBLANK(A1015))=TRUE(),"",CONCATENATE(SUBSTITUTE(A1015,"-",""),";",B1015))</f>
        <v/>
      </c>
    </row>
    <row r="1016" customFormat="false" ht="15" hidden="false" customHeight="false" outlineLevel="0" collapsed="false">
      <c r="A1016" s="5"/>
      <c r="B1016" s="6"/>
      <c r="C1016" s="7" t="str">
        <f aca="false">IF(OR(ISBLANK(B1016),ISBLANK(A1016))=TRUE(),"",CONCATENATE(SUBSTITUTE(A1016,"-",""),";",B1016))</f>
        <v/>
      </c>
    </row>
    <row r="1017" customFormat="false" ht="15" hidden="false" customHeight="false" outlineLevel="0" collapsed="false">
      <c r="A1017" s="5"/>
      <c r="B1017" s="6"/>
      <c r="C1017" s="7" t="str">
        <f aca="false">IF(OR(ISBLANK(B1017),ISBLANK(A1017))=TRUE(),"",CONCATENATE(SUBSTITUTE(A1017,"-",""),";",B1017))</f>
        <v/>
      </c>
    </row>
    <row r="1018" customFormat="false" ht="15" hidden="false" customHeight="false" outlineLevel="0" collapsed="false">
      <c r="A1018" s="5"/>
      <c r="B1018" s="6"/>
      <c r="C1018" s="7" t="str">
        <f aca="false">IF(OR(ISBLANK(B1018),ISBLANK(A1018))=TRUE(),"",CONCATENATE(SUBSTITUTE(A1018,"-",""),";",B1018))</f>
        <v/>
      </c>
    </row>
    <row r="1019" customFormat="false" ht="15" hidden="false" customHeight="false" outlineLevel="0" collapsed="false">
      <c r="A1019" s="5"/>
      <c r="B1019" s="6"/>
      <c r="C1019" s="7" t="str">
        <f aca="false">IF(OR(ISBLANK(B1019),ISBLANK(A1019))=TRUE(),"",CONCATENATE(SUBSTITUTE(A1019,"-",""),";",B1019))</f>
        <v/>
      </c>
    </row>
    <row r="1020" customFormat="false" ht="15" hidden="false" customHeight="false" outlineLevel="0" collapsed="false">
      <c r="A1020" s="5"/>
      <c r="B1020" s="6"/>
      <c r="C1020" s="7" t="str">
        <f aca="false">IF(OR(ISBLANK(B1020),ISBLANK(A1020))=TRUE(),"",CONCATENATE(SUBSTITUTE(A1020,"-",""),";",B1020))</f>
        <v/>
      </c>
    </row>
    <row r="1021" customFormat="false" ht="15" hidden="false" customHeight="false" outlineLevel="0" collapsed="false">
      <c r="A1021" s="5"/>
      <c r="B1021" s="6"/>
      <c r="C1021" s="7" t="str">
        <f aca="false">IF(OR(ISBLANK(B1021),ISBLANK(A1021))=TRUE(),"",CONCATENATE(SUBSTITUTE(A1021,"-",""),";",B1021))</f>
        <v/>
      </c>
    </row>
    <row r="1022" customFormat="false" ht="15" hidden="false" customHeight="false" outlineLevel="0" collapsed="false">
      <c r="A1022" s="5"/>
      <c r="B1022" s="6"/>
      <c r="C1022" s="7" t="str">
        <f aca="false">IF(OR(ISBLANK(B1022),ISBLANK(A1022))=TRUE(),"",CONCATENATE(SUBSTITUTE(A1022,"-",""),";",B1022))</f>
        <v/>
      </c>
    </row>
    <row r="1023" customFormat="false" ht="15" hidden="false" customHeight="false" outlineLevel="0" collapsed="false">
      <c r="A1023" s="5"/>
      <c r="B1023" s="6"/>
      <c r="C1023" s="7" t="str">
        <f aca="false">IF(OR(ISBLANK(B1023),ISBLANK(A1023))=TRUE(),"",CONCATENATE(SUBSTITUTE(A1023,"-",""),";",B1023))</f>
        <v/>
      </c>
    </row>
    <row r="1024" customFormat="false" ht="15" hidden="false" customHeight="false" outlineLevel="0" collapsed="false">
      <c r="A1024" s="5"/>
      <c r="B1024" s="6"/>
      <c r="C1024" s="7" t="str">
        <f aca="false">IF(OR(ISBLANK(B1024),ISBLANK(A1024))=TRUE(),"",CONCATENATE(SUBSTITUTE(A1024,"-",""),";",B1024))</f>
        <v/>
      </c>
    </row>
    <row r="1025" customFormat="false" ht="15" hidden="false" customHeight="false" outlineLevel="0" collapsed="false">
      <c r="A1025" s="5"/>
      <c r="B1025" s="6"/>
      <c r="C1025" s="7" t="str">
        <f aca="false">IF(OR(ISBLANK(B1025),ISBLANK(A1025))=TRUE(),"",CONCATENATE(SUBSTITUTE(A1025,"-",""),";",B1025))</f>
        <v/>
      </c>
    </row>
    <row r="1026" customFormat="false" ht="15" hidden="false" customHeight="false" outlineLevel="0" collapsed="false">
      <c r="A1026" s="5"/>
      <c r="B1026" s="6"/>
      <c r="C1026" s="7" t="str">
        <f aca="false">IF(OR(ISBLANK(B1026),ISBLANK(A1026))=TRUE(),"",CONCATENATE(SUBSTITUTE(A1026,"-",""),";",B1026))</f>
        <v/>
      </c>
    </row>
    <row r="1027" customFormat="false" ht="15" hidden="false" customHeight="false" outlineLevel="0" collapsed="false">
      <c r="A1027" s="5"/>
      <c r="B1027" s="6"/>
      <c r="C1027" s="7" t="str">
        <f aca="false">IF(OR(ISBLANK(B1027),ISBLANK(A1027))=TRUE(),"",CONCATENATE(SUBSTITUTE(A1027,"-",""),";",B1027))</f>
        <v/>
      </c>
    </row>
    <row r="1028" customFormat="false" ht="15" hidden="false" customHeight="false" outlineLevel="0" collapsed="false">
      <c r="A1028" s="5"/>
      <c r="B1028" s="6"/>
      <c r="C1028" s="7" t="str">
        <f aca="false">IF(OR(ISBLANK(B1028),ISBLANK(A1028))=TRUE(),"",CONCATENATE(SUBSTITUTE(A1028,"-",""),";",B1028))</f>
        <v/>
      </c>
    </row>
    <row r="1029" customFormat="false" ht="15" hidden="false" customHeight="false" outlineLevel="0" collapsed="false">
      <c r="A1029" s="5"/>
      <c r="B1029" s="6"/>
      <c r="C1029" s="7" t="str">
        <f aca="false">IF(OR(ISBLANK(B1029),ISBLANK(A1029))=TRUE(),"",CONCATENATE(SUBSTITUTE(A1029,"-",""),";",B1029))</f>
        <v/>
      </c>
    </row>
    <row r="1030" customFormat="false" ht="15" hidden="false" customHeight="false" outlineLevel="0" collapsed="false">
      <c r="A1030" s="5"/>
      <c r="B1030" s="6"/>
      <c r="C1030" s="7" t="str">
        <f aca="false">IF(OR(ISBLANK(B1030),ISBLANK(A1030))=TRUE(),"",CONCATENATE(SUBSTITUTE(A1030,"-",""),";",B1030))</f>
        <v/>
      </c>
    </row>
    <row r="1031" customFormat="false" ht="15" hidden="false" customHeight="false" outlineLevel="0" collapsed="false">
      <c r="A1031" s="5"/>
      <c r="B1031" s="6"/>
      <c r="C1031" s="7" t="str">
        <f aca="false">IF(OR(ISBLANK(B1031),ISBLANK(A1031))=TRUE(),"",CONCATENATE(SUBSTITUTE(A1031,"-",""),";",B1031))</f>
        <v/>
      </c>
    </row>
    <row r="1032" customFormat="false" ht="15" hidden="false" customHeight="false" outlineLevel="0" collapsed="false">
      <c r="A1032" s="5"/>
      <c r="B1032" s="6"/>
      <c r="C1032" s="7" t="str">
        <f aca="false">IF(OR(ISBLANK(B1032),ISBLANK(A1032))=TRUE(),"",CONCATENATE(SUBSTITUTE(A1032,"-",""),";",B1032))</f>
        <v/>
      </c>
    </row>
    <row r="1033" customFormat="false" ht="15" hidden="false" customHeight="false" outlineLevel="0" collapsed="false">
      <c r="A1033" s="5"/>
      <c r="B1033" s="6"/>
      <c r="C1033" s="7" t="str">
        <f aca="false">IF(OR(ISBLANK(B1033),ISBLANK(A1033))=TRUE(),"",CONCATENATE(SUBSTITUTE(A1033,"-",""),";",B1033))</f>
        <v/>
      </c>
    </row>
    <row r="1034" customFormat="false" ht="15" hidden="false" customHeight="false" outlineLevel="0" collapsed="false">
      <c r="A1034" s="5"/>
      <c r="B1034" s="6"/>
      <c r="C1034" s="7" t="str">
        <f aca="false">IF(OR(ISBLANK(B1034),ISBLANK(A1034))=TRUE(),"",CONCATENATE(SUBSTITUTE(A1034,"-",""),";",B1034))</f>
        <v/>
      </c>
    </row>
    <row r="1035" customFormat="false" ht="15" hidden="false" customHeight="false" outlineLevel="0" collapsed="false">
      <c r="A1035" s="5"/>
      <c r="B1035" s="6"/>
      <c r="C1035" s="7" t="str">
        <f aca="false">IF(OR(ISBLANK(B1035),ISBLANK(A1035))=TRUE(),"",CONCATENATE(SUBSTITUTE(A1035,"-",""),";",B1035))</f>
        <v/>
      </c>
    </row>
    <row r="1036" customFormat="false" ht="15" hidden="false" customHeight="false" outlineLevel="0" collapsed="false">
      <c r="A1036" s="5"/>
      <c r="B1036" s="6"/>
      <c r="C1036" s="7" t="str">
        <f aca="false">IF(OR(ISBLANK(B1036),ISBLANK(A1036))=TRUE(),"",CONCATENATE(SUBSTITUTE(A1036,"-",""),";",B1036))</f>
        <v/>
      </c>
    </row>
    <row r="1037" customFormat="false" ht="15" hidden="false" customHeight="false" outlineLevel="0" collapsed="false">
      <c r="A1037" s="5"/>
      <c r="B1037" s="6"/>
      <c r="C1037" s="7" t="str">
        <f aca="false">IF(OR(ISBLANK(B1037),ISBLANK(A1037))=TRUE(),"",CONCATENATE(SUBSTITUTE(A1037,"-",""),";",B1037))</f>
        <v/>
      </c>
    </row>
    <row r="1038" customFormat="false" ht="15" hidden="false" customHeight="false" outlineLevel="0" collapsed="false">
      <c r="A1038" s="5"/>
      <c r="B1038" s="6"/>
      <c r="C1038" s="7" t="str">
        <f aca="false">IF(OR(ISBLANK(B1038),ISBLANK(A1038))=TRUE(),"",CONCATENATE(SUBSTITUTE(A1038,"-",""),";",B1038))</f>
        <v/>
      </c>
    </row>
    <row r="1039" customFormat="false" ht="15" hidden="false" customHeight="false" outlineLevel="0" collapsed="false">
      <c r="A1039" s="5"/>
      <c r="B1039" s="6"/>
      <c r="C1039" s="7" t="str">
        <f aca="false">IF(OR(ISBLANK(B1039),ISBLANK(A1039))=TRUE(),"",CONCATENATE(SUBSTITUTE(A1039,"-",""),";",B1039))</f>
        <v/>
      </c>
    </row>
    <row r="1040" customFormat="false" ht="15" hidden="false" customHeight="false" outlineLevel="0" collapsed="false">
      <c r="A1040" s="5"/>
      <c r="B1040" s="6"/>
      <c r="C1040" s="7" t="str">
        <f aca="false">IF(OR(ISBLANK(B1040),ISBLANK(A1040))=TRUE(),"",CONCATENATE(SUBSTITUTE(A1040,"-",""),";",B1040))</f>
        <v/>
      </c>
    </row>
    <row r="1041" customFormat="false" ht="15" hidden="false" customHeight="false" outlineLevel="0" collapsed="false">
      <c r="A1041" s="5"/>
      <c r="B1041" s="6"/>
      <c r="C1041" s="7" t="str">
        <f aca="false">IF(OR(ISBLANK(B1041),ISBLANK(A1041))=TRUE(),"",CONCATENATE(SUBSTITUTE(A1041,"-",""),";",B1041))</f>
        <v/>
      </c>
    </row>
    <row r="1042" customFormat="false" ht="15" hidden="false" customHeight="false" outlineLevel="0" collapsed="false">
      <c r="A1042" s="5"/>
      <c r="B1042" s="6"/>
      <c r="C1042" s="7" t="str">
        <f aca="false">IF(OR(ISBLANK(B1042),ISBLANK(A1042))=TRUE(),"",CONCATENATE(SUBSTITUTE(A1042,"-",""),";",B1042))</f>
        <v/>
      </c>
    </row>
    <row r="1043" customFormat="false" ht="15" hidden="false" customHeight="false" outlineLevel="0" collapsed="false">
      <c r="A1043" s="5"/>
      <c r="B1043" s="6"/>
      <c r="C1043" s="7" t="str">
        <f aca="false">IF(OR(ISBLANK(B1043),ISBLANK(A1043))=TRUE(),"",CONCATENATE(SUBSTITUTE(A1043,"-",""),";",B1043))</f>
        <v/>
      </c>
    </row>
    <row r="1044" customFormat="false" ht="15" hidden="false" customHeight="false" outlineLevel="0" collapsed="false">
      <c r="A1044" s="5"/>
      <c r="B1044" s="6"/>
      <c r="C1044" s="7" t="str">
        <f aca="false">IF(OR(ISBLANK(B1044),ISBLANK(A1044))=TRUE(),"",CONCATENATE(SUBSTITUTE(A1044,"-",""),";",B1044))</f>
        <v/>
      </c>
    </row>
    <row r="1045" customFormat="false" ht="15" hidden="false" customHeight="false" outlineLevel="0" collapsed="false">
      <c r="A1045" s="5"/>
      <c r="B1045" s="6"/>
      <c r="C1045" s="7" t="str">
        <f aca="false">IF(OR(ISBLANK(B1045),ISBLANK(A1045))=TRUE(),"",CONCATENATE(SUBSTITUTE(A1045,"-",""),";",B1045))</f>
        <v/>
      </c>
    </row>
    <row r="1046" customFormat="false" ht="15" hidden="false" customHeight="false" outlineLevel="0" collapsed="false">
      <c r="A1046" s="5"/>
      <c r="B1046" s="6"/>
      <c r="C1046" s="7" t="str">
        <f aca="false">IF(OR(ISBLANK(B1046),ISBLANK(A1046))=TRUE(),"",CONCATENATE(SUBSTITUTE(A1046,"-",""),";",B1046))</f>
        <v/>
      </c>
    </row>
    <row r="1047" customFormat="false" ht="15" hidden="false" customHeight="false" outlineLevel="0" collapsed="false">
      <c r="A1047" s="5"/>
      <c r="B1047" s="6"/>
      <c r="C1047" s="7" t="str">
        <f aca="false">IF(OR(ISBLANK(B1047),ISBLANK(A1047))=TRUE(),"",CONCATENATE(SUBSTITUTE(A1047,"-",""),";",B1047))</f>
        <v/>
      </c>
    </row>
    <row r="1048" customFormat="false" ht="15" hidden="false" customHeight="false" outlineLevel="0" collapsed="false">
      <c r="A1048" s="5"/>
      <c r="B1048" s="6"/>
      <c r="C1048" s="7" t="str">
        <f aca="false">IF(OR(ISBLANK(B1048),ISBLANK(A1048))=TRUE(),"",CONCATENATE(SUBSTITUTE(A1048,"-",""),";",B1048))</f>
        <v/>
      </c>
    </row>
    <row r="1049" customFormat="false" ht="15" hidden="false" customHeight="false" outlineLevel="0" collapsed="false">
      <c r="A1049" s="5"/>
      <c r="B1049" s="6"/>
      <c r="C1049" s="7" t="str">
        <f aca="false">IF(OR(ISBLANK(B1049),ISBLANK(A1049))=TRUE(),"",CONCATENATE(SUBSTITUTE(A1049,"-",""),";",B1049))</f>
        <v/>
      </c>
    </row>
    <row r="1050" customFormat="false" ht="15" hidden="false" customHeight="false" outlineLevel="0" collapsed="false">
      <c r="A1050" s="5"/>
      <c r="B1050" s="6"/>
      <c r="C1050" s="7" t="str">
        <f aca="false">IF(OR(ISBLANK(B1050),ISBLANK(A1050))=TRUE(),"",CONCATENATE(SUBSTITUTE(A1050,"-",""),";",B1050))</f>
        <v/>
      </c>
    </row>
    <row r="1051" customFormat="false" ht="15" hidden="false" customHeight="false" outlineLevel="0" collapsed="false">
      <c r="A1051" s="5"/>
      <c r="B1051" s="6"/>
      <c r="C1051" s="7" t="str">
        <f aca="false">IF(OR(ISBLANK(B1051),ISBLANK(A1051))=TRUE(),"",CONCATENATE(SUBSTITUTE(A1051,"-",""),";",B1051))</f>
        <v/>
      </c>
    </row>
    <row r="1052" customFormat="false" ht="15" hidden="false" customHeight="false" outlineLevel="0" collapsed="false">
      <c r="A1052" s="5"/>
      <c r="B1052" s="6"/>
      <c r="C1052" s="7" t="str">
        <f aca="false">IF(OR(ISBLANK(B1052),ISBLANK(A1052))=TRUE(),"",CONCATENATE(SUBSTITUTE(A1052,"-",""),";",B1052))</f>
        <v/>
      </c>
    </row>
    <row r="1053" customFormat="false" ht="15" hidden="false" customHeight="false" outlineLevel="0" collapsed="false">
      <c r="A1053" s="5"/>
      <c r="B1053" s="6"/>
      <c r="C1053" s="7" t="str">
        <f aca="false">IF(OR(ISBLANK(B1053),ISBLANK(A1053))=TRUE(),"",CONCATENATE(SUBSTITUTE(A1053,"-",""),";",B1053))</f>
        <v/>
      </c>
    </row>
    <row r="1054" customFormat="false" ht="15" hidden="false" customHeight="false" outlineLevel="0" collapsed="false">
      <c r="A1054" s="5"/>
      <c r="B1054" s="6"/>
      <c r="C1054" s="7" t="str">
        <f aca="false">IF(OR(ISBLANK(B1054),ISBLANK(A1054))=TRUE(),"",CONCATENATE(SUBSTITUTE(A1054,"-",""),";",B1054))</f>
        <v/>
      </c>
    </row>
    <row r="1055" customFormat="false" ht="15" hidden="false" customHeight="false" outlineLevel="0" collapsed="false">
      <c r="A1055" s="5"/>
      <c r="B1055" s="6"/>
      <c r="C1055" s="7" t="str">
        <f aca="false">IF(OR(ISBLANK(B1055),ISBLANK(A1055))=TRUE(),"",CONCATENATE(SUBSTITUTE(A1055,"-",""),";",B1055))</f>
        <v/>
      </c>
    </row>
    <row r="1056" customFormat="false" ht="15" hidden="false" customHeight="false" outlineLevel="0" collapsed="false">
      <c r="A1056" s="5"/>
      <c r="B1056" s="6"/>
      <c r="C1056" s="7" t="str">
        <f aca="false">IF(OR(ISBLANK(B1056),ISBLANK(A1056))=TRUE(),"",CONCATENATE(SUBSTITUTE(A1056,"-",""),";",B1056))</f>
        <v/>
      </c>
    </row>
    <row r="1057" customFormat="false" ht="15" hidden="false" customHeight="false" outlineLevel="0" collapsed="false">
      <c r="A1057" s="5"/>
      <c r="B1057" s="6"/>
      <c r="C1057" s="7" t="str">
        <f aca="false">IF(OR(ISBLANK(B1057),ISBLANK(A1057))=TRUE(),"",CONCATENATE(SUBSTITUTE(A1057,"-",""),";",B1057))</f>
        <v/>
      </c>
    </row>
    <row r="1058" customFormat="false" ht="15" hidden="false" customHeight="false" outlineLevel="0" collapsed="false">
      <c r="A1058" s="5"/>
      <c r="B1058" s="6"/>
      <c r="C1058" s="7" t="str">
        <f aca="false">IF(OR(ISBLANK(B1058),ISBLANK(A1058))=TRUE(),"",CONCATENATE(SUBSTITUTE(A1058,"-",""),";",B1058))</f>
        <v/>
      </c>
    </row>
    <row r="1059" customFormat="false" ht="15" hidden="false" customHeight="false" outlineLevel="0" collapsed="false">
      <c r="A1059" s="5"/>
      <c r="B1059" s="6"/>
      <c r="C1059" s="7" t="str">
        <f aca="false">IF(OR(ISBLANK(B1059),ISBLANK(A1059))=TRUE(),"",CONCATENATE(SUBSTITUTE(A1059,"-",""),";",B1059))</f>
        <v/>
      </c>
    </row>
    <row r="1060" customFormat="false" ht="15" hidden="false" customHeight="false" outlineLevel="0" collapsed="false">
      <c r="A1060" s="5"/>
      <c r="B1060" s="6"/>
      <c r="C1060" s="7" t="str">
        <f aca="false">IF(OR(ISBLANK(B1060),ISBLANK(A1060))=TRUE(),"",CONCATENATE(SUBSTITUTE(A1060,"-",""),";",B1060))</f>
        <v/>
      </c>
    </row>
    <row r="1061" customFormat="false" ht="15" hidden="false" customHeight="false" outlineLevel="0" collapsed="false">
      <c r="A1061" s="5"/>
      <c r="B1061" s="6"/>
      <c r="C1061" s="7" t="str">
        <f aca="false">IF(OR(ISBLANK(B1061),ISBLANK(A1061))=TRUE(),"",CONCATENATE(SUBSTITUTE(A1061,"-",""),";",B1061))</f>
        <v/>
      </c>
    </row>
    <row r="1062" customFormat="false" ht="15" hidden="false" customHeight="false" outlineLevel="0" collapsed="false">
      <c r="A1062" s="5"/>
      <c r="B1062" s="6"/>
      <c r="C1062" s="7" t="str">
        <f aca="false">IF(OR(ISBLANK(B1062),ISBLANK(A1062))=TRUE(),"",CONCATENATE(SUBSTITUTE(A1062,"-",""),";",B1062))</f>
        <v/>
      </c>
    </row>
    <row r="1063" customFormat="false" ht="15" hidden="false" customHeight="false" outlineLevel="0" collapsed="false">
      <c r="A1063" s="5"/>
      <c r="B1063" s="6"/>
      <c r="C1063" s="7" t="str">
        <f aca="false">IF(OR(ISBLANK(B1063),ISBLANK(A1063))=TRUE(),"",CONCATENATE(SUBSTITUTE(A1063,"-",""),";",B1063))</f>
        <v/>
      </c>
    </row>
    <row r="1064" customFormat="false" ht="15" hidden="false" customHeight="false" outlineLevel="0" collapsed="false">
      <c r="A1064" s="5"/>
      <c r="B1064" s="6"/>
      <c r="C1064" s="7" t="str">
        <f aca="false">IF(OR(ISBLANK(B1064),ISBLANK(A1064))=TRUE(),"",CONCATENATE(SUBSTITUTE(A1064,"-",""),";",B1064))</f>
        <v/>
      </c>
    </row>
    <row r="1065" customFormat="false" ht="15" hidden="false" customHeight="false" outlineLevel="0" collapsed="false">
      <c r="A1065" s="5"/>
      <c r="B1065" s="6"/>
      <c r="C1065" s="7" t="str">
        <f aca="false">IF(OR(ISBLANK(B1065),ISBLANK(A1065))=TRUE(),"",CONCATENATE(SUBSTITUTE(A1065,"-",""),";",B1065))</f>
        <v/>
      </c>
    </row>
    <row r="1066" customFormat="false" ht="15" hidden="false" customHeight="false" outlineLevel="0" collapsed="false">
      <c r="A1066" s="5"/>
      <c r="B1066" s="6"/>
      <c r="C1066" s="7" t="str">
        <f aca="false">IF(OR(ISBLANK(B1066),ISBLANK(A1066))=TRUE(),"",CONCATENATE(SUBSTITUTE(A1066,"-",""),";",B1066))</f>
        <v/>
      </c>
    </row>
    <row r="1067" customFormat="false" ht="15" hidden="false" customHeight="false" outlineLevel="0" collapsed="false">
      <c r="A1067" s="5"/>
      <c r="B1067" s="6"/>
      <c r="C1067" s="7" t="str">
        <f aca="false">IF(OR(ISBLANK(B1067),ISBLANK(A1067))=TRUE(),"",CONCATENATE(SUBSTITUTE(A1067,"-",""),";",B1067))</f>
        <v/>
      </c>
    </row>
    <row r="1068" customFormat="false" ht="15" hidden="false" customHeight="false" outlineLevel="0" collapsed="false">
      <c r="A1068" s="5"/>
      <c r="B1068" s="6"/>
      <c r="C1068" s="7" t="str">
        <f aca="false">IF(OR(ISBLANK(B1068),ISBLANK(A1068))=TRUE(),"",CONCATENATE(SUBSTITUTE(A1068,"-",""),";",B1068))</f>
        <v/>
      </c>
    </row>
    <row r="1069" customFormat="false" ht="15" hidden="false" customHeight="false" outlineLevel="0" collapsed="false">
      <c r="A1069" s="5"/>
      <c r="B1069" s="6"/>
      <c r="C1069" s="7" t="str">
        <f aca="false">IF(OR(ISBLANK(B1069),ISBLANK(A1069))=TRUE(),"",CONCATENATE(SUBSTITUTE(A1069,"-",""),";",B1069))</f>
        <v/>
      </c>
    </row>
    <row r="1070" customFormat="false" ht="15" hidden="false" customHeight="false" outlineLevel="0" collapsed="false">
      <c r="A1070" s="5"/>
      <c r="B1070" s="6"/>
      <c r="C1070" s="7" t="str">
        <f aca="false">IF(OR(ISBLANK(B1070),ISBLANK(A1070))=TRUE(),"",CONCATENATE(SUBSTITUTE(A1070,"-",""),";",B1070))</f>
        <v/>
      </c>
    </row>
    <row r="1071" customFormat="false" ht="15" hidden="false" customHeight="false" outlineLevel="0" collapsed="false">
      <c r="A1071" s="5"/>
      <c r="B1071" s="6"/>
      <c r="C1071" s="7" t="str">
        <f aca="false">IF(OR(ISBLANK(B1071),ISBLANK(A1071))=TRUE(),"",CONCATENATE(SUBSTITUTE(A1071,"-",""),";",B1071))</f>
        <v/>
      </c>
    </row>
    <row r="1072" customFormat="false" ht="15" hidden="false" customHeight="false" outlineLevel="0" collapsed="false">
      <c r="A1072" s="5"/>
      <c r="B1072" s="6"/>
      <c r="C1072" s="7" t="str">
        <f aca="false">IF(OR(ISBLANK(B1072),ISBLANK(A1072))=TRUE(),"",CONCATENATE(SUBSTITUTE(A1072,"-",""),";",B1072))</f>
        <v/>
      </c>
    </row>
    <row r="1073" customFormat="false" ht="15" hidden="false" customHeight="false" outlineLevel="0" collapsed="false">
      <c r="A1073" s="5"/>
      <c r="B1073" s="6"/>
      <c r="C1073" s="7" t="str">
        <f aca="false">IF(OR(ISBLANK(B1073),ISBLANK(A1073))=TRUE(),"",CONCATENATE(SUBSTITUTE(A1073,"-",""),";",B1073))</f>
        <v/>
      </c>
    </row>
    <row r="1074" customFormat="false" ht="15" hidden="false" customHeight="false" outlineLevel="0" collapsed="false">
      <c r="A1074" s="5"/>
      <c r="B1074" s="6"/>
      <c r="C1074" s="7" t="str">
        <f aca="false">IF(OR(ISBLANK(B1074),ISBLANK(A1074))=TRUE(),"",CONCATENATE(SUBSTITUTE(A1074,"-",""),";",B1074))</f>
        <v/>
      </c>
    </row>
    <row r="1075" customFormat="false" ht="15" hidden="false" customHeight="false" outlineLevel="0" collapsed="false">
      <c r="A1075" s="5"/>
      <c r="B1075" s="6"/>
      <c r="C1075" s="7" t="str">
        <f aca="false">IF(OR(ISBLANK(B1075),ISBLANK(A1075))=TRUE(),"",CONCATENATE(SUBSTITUTE(A1075,"-",""),";",B1075))</f>
        <v/>
      </c>
    </row>
    <row r="1076" customFormat="false" ht="15" hidden="false" customHeight="false" outlineLevel="0" collapsed="false">
      <c r="A1076" s="5"/>
      <c r="B1076" s="6"/>
      <c r="C1076" s="7" t="str">
        <f aca="false">IF(OR(ISBLANK(B1076),ISBLANK(A1076))=TRUE(),"",CONCATENATE(SUBSTITUTE(A1076,"-",""),";",B1076))</f>
        <v/>
      </c>
    </row>
    <row r="1077" customFormat="false" ht="15" hidden="false" customHeight="false" outlineLevel="0" collapsed="false">
      <c r="A1077" s="5"/>
      <c r="B1077" s="6"/>
      <c r="C1077" s="7" t="str">
        <f aca="false">IF(OR(ISBLANK(B1077),ISBLANK(A1077))=TRUE(),"",CONCATENATE(SUBSTITUTE(A1077,"-",""),";",B1077))</f>
        <v/>
      </c>
    </row>
    <row r="1078" customFormat="false" ht="15" hidden="false" customHeight="false" outlineLevel="0" collapsed="false">
      <c r="A1078" s="5"/>
      <c r="B1078" s="6"/>
      <c r="C1078" s="7" t="str">
        <f aca="false">IF(OR(ISBLANK(B1078),ISBLANK(A1078))=TRUE(),"",CONCATENATE(SUBSTITUTE(A1078,"-",""),";",B1078))</f>
        <v/>
      </c>
    </row>
    <row r="1079" customFormat="false" ht="15" hidden="false" customHeight="false" outlineLevel="0" collapsed="false">
      <c r="A1079" s="5"/>
      <c r="B1079" s="6"/>
      <c r="C1079" s="7" t="str">
        <f aca="false">IF(OR(ISBLANK(B1079),ISBLANK(A1079))=TRUE(),"",CONCATENATE(SUBSTITUTE(A1079,"-",""),";",B1079))</f>
        <v/>
      </c>
    </row>
    <row r="1080" customFormat="false" ht="15" hidden="false" customHeight="false" outlineLevel="0" collapsed="false">
      <c r="A1080" s="5"/>
      <c r="B1080" s="6"/>
      <c r="C1080" s="7" t="str">
        <f aca="false">IF(OR(ISBLANK(B1080),ISBLANK(A1080))=TRUE(),"",CONCATENATE(SUBSTITUTE(A1080,"-",""),";",B1080))</f>
        <v/>
      </c>
    </row>
    <row r="1081" customFormat="false" ht="15" hidden="false" customHeight="false" outlineLevel="0" collapsed="false">
      <c r="A1081" s="5"/>
      <c r="B1081" s="6"/>
      <c r="C1081" s="7" t="str">
        <f aca="false">IF(OR(ISBLANK(B1081),ISBLANK(A1081))=TRUE(),"",CONCATENATE(SUBSTITUTE(A1081,"-",""),";",B1081))</f>
        <v/>
      </c>
    </row>
    <row r="1082" customFormat="false" ht="15" hidden="false" customHeight="false" outlineLevel="0" collapsed="false">
      <c r="A1082" s="5"/>
      <c r="B1082" s="6"/>
      <c r="C1082" s="7" t="str">
        <f aca="false">IF(OR(ISBLANK(B1082),ISBLANK(A1082))=TRUE(),"",CONCATENATE(SUBSTITUTE(A1082,"-",""),";",B1082))</f>
        <v/>
      </c>
    </row>
    <row r="1083" customFormat="false" ht="15" hidden="false" customHeight="false" outlineLevel="0" collapsed="false">
      <c r="A1083" s="5"/>
      <c r="B1083" s="6"/>
      <c r="C1083" s="7" t="str">
        <f aca="false">IF(OR(ISBLANK(B1083),ISBLANK(A1083))=TRUE(),"",CONCATENATE(SUBSTITUTE(A1083,"-",""),";",B1083))</f>
        <v/>
      </c>
    </row>
    <row r="1084" customFormat="false" ht="15" hidden="false" customHeight="false" outlineLevel="0" collapsed="false">
      <c r="A1084" s="5"/>
      <c r="B1084" s="6"/>
      <c r="C1084" s="7" t="str">
        <f aca="false">IF(OR(ISBLANK(B1084),ISBLANK(A1084))=TRUE(),"",CONCATENATE(SUBSTITUTE(A1084,"-",""),";",B1084))</f>
        <v/>
      </c>
    </row>
    <row r="1085" customFormat="false" ht="15" hidden="false" customHeight="false" outlineLevel="0" collapsed="false">
      <c r="A1085" s="5"/>
      <c r="B1085" s="6"/>
      <c r="C1085" s="7" t="str">
        <f aca="false">IF(OR(ISBLANK(B1085),ISBLANK(A1085))=TRUE(),"",CONCATENATE(SUBSTITUTE(A1085,"-",""),";",B1085))</f>
        <v/>
      </c>
    </row>
    <row r="1086" customFormat="false" ht="15" hidden="false" customHeight="false" outlineLevel="0" collapsed="false">
      <c r="A1086" s="5"/>
      <c r="B1086" s="6"/>
      <c r="C1086" s="7" t="str">
        <f aca="false">IF(OR(ISBLANK(B1086),ISBLANK(A1086))=TRUE(),"",CONCATENATE(SUBSTITUTE(A1086,"-",""),";",B1086))</f>
        <v/>
      </c>
    </row>
    <row r="1087" customFormat="false" ht="15" hidden="false" customHeight="false" outlineLevel="0" collapsed="false">
      <c r="A1087" s="5"/>
      <c r="B1087" s="6"/>
      <c r="C1087" s="7" t="str">
        <f aca="false">IF(OR(ISBLANK(B1087),ISBLANK(A1087))=TRUE(),"",CONCATENATE(SUBSTITUTE(A1087,"-",""),";",B1087))</f>
        <v/>
      </c>
    </row>
    <row r="1088" customFormat="false" ht="15" hidden="false" customHeight="false" outlineLevel="0" collapsed="false">
      <c r="A1088" s="5"/>
      <c r="B1088" s="6"/>
      <c r="C1088" s="7" t="str">
        <f aca="false">IF(OR(ISBLANK(B1088),ISBLANK(A1088))=TRUE(),"",CONCATENATE(SUBSTITUTE(A1088,"-",""),";",B1088))</f>
        <v/>
      </c>
    </row>
    <row r="1089" customFormat="false" ht="15" hidden="false" customHeight="false" outlineLevel="0" collapsed="false">
      <c r="A1089" s="5"/>
      <c r="B1089" s="6"/>
      <c r="C1089" s="7" t="str">
        <f aca="false">IF(OR(ISBLANK(B1089),ISBLANK(A1089))=TRUE(),"",CONCATENATE(SUBSTITUTE(A1089,"-",""),";",B1089))</f>
        <v/>
      </c>
    </row>
    <row r="1090" customFormat="false" ht="15" hidden="false" customHeight="false" outlineLevel="0" collapsed="false">
      <c r="A1090" s="5"/>
      <c r="B1090" s="6"/>
      <c r="C1090" s="7" t="str">
        <f aca="false">IF(OR(ISBLANK(B1090),ISBLANK(A1090))=TRUE(),"",CONCATENATE(SUBSTITUTE(A1090,"-",""),";",B1090))</f>
        <v/>
      </c>
    </row>
    <row r="1091" customFormat="false" ht="15" hidden="false" customHeight="false" outlineLevel="0" collapsed="false">
      <c r="A1091" s="5"/>
      <c r="B1091" s="6"/>
      <c r="C1091" s="7" t="str">
        <f aca="false">IF(OR(ISBLANK(B1091),ISBLANK(A1091))=TRUE(),"",CONCATENATE(SUBSTITUTE(A1091,"-",""),";",B1091))</f>
        <v/>
      </c>
    </row>
    <row r="1092" customFormat="false" ht="15" hidden="false" customHeight="false" outlineLevel="0" collapsed="false">
      <c r="A1092" s="5"/>
      <c r="B1092" s="6"/>
      <c r="C1092" s="7" t="str">
        <f aca="false">IF(OR(ISBLANK(B1092),ISBLANK(A1092))=TRUE(),"",CONCATENATE(SUBSTITUTE(A1092,"-",""),";",B1092))</f>
        <v/>
      </c>
    </row>
    <row r="1093" customFormat="false" ht="15" hidden="false" customHeight="false" outlineLevel="0" collapsed="false">
      <c r="A1093" s="5"/>
      <c r="B1093" s="6"/>
      <c r="C1093" s="7" t="str">
        <f aca="false">IF(OR(ISBLANK(B1093),ISBLANK(A1093))=TRUE(),"",CONCATENATE(SUBSTITUTE(A1093,"-",""),";",B1093))</f>
        <v/>
      </c>
    </row>
    <row r="1094" customFormat="false" ht="15" hidden="false" customHeight="false" outlineLevel="0" collapsed="false">
      <c r="A1094" s="5"/>
      <c r="B1094" s="6"/>
      <c r="C1094" s="7" t="str">
        <f aca="false">IF(OR(ISBLANK(B1094),ISBLANK(A1094))=TRUE(),"",CONCATENATE(SUBSTITUTE(A1094,"-",""),";",B1094))</f>
        <v/>
      </c>
    </row>
    <row r="1095" customFormat="false" ht="15" hidden="false" customHeight="false" outlineLevel="0" collapsed="false">
      <c r="A1095" s="5"/>
      <c r="B1095" s="6"/>
      <c r="C1095" s="7" t="str">
        <f aca="false">IF(OR(ISBLANK(B1095),ISBLANK(A1095))=TRUE(),"",CONCATENATE(SUBSTITUTE(A1095,"-",""),";",B1095))</f>
        <v/>
      </c>
    </row>
    <row r="1096" customFormat="false" ht="15" hidden="false" customHeight="false" outlineLevel="0" collapsed="false">
      <c r="A1096" s="5"/>
      <c r="B1096" s="6"/>
      <c r="C1096" s="7" t="str">
        <f aca="false">IF(OR(ISBLANK(B1096),ISBLANK(A1096))=TRUE(),"",CONCATENATE(SUBSTITUTE(A1096,"-",""),";",B1096))</f>
        <v/>
      </c>
    </row>
    <row r="1097" customFormat="false" ht="15" hidden="false" customHeight="false" outlineLevel="0" collapsed="false">
      <c r="A1097" s="5"/>
      <c r="B1097" s="6"/>
      <c r="C1097" s="7" t="str">
        <f aca="false">IF(OR(ISBLANK(B1097),ISBLANK(A1097))=TRUE(),"",CONCATENATE(SUBSTITUTE(A1097,"-",""),";",B1097))</f>
        <v/>
      </c>
    </row>
    <row r="1098" customFormat="false" ht="15" hidden="false" customHeight="false" outlineLevel="0" collapsed="false">
      <c r="A1098" s="5"/>
      <c r="B1098" s="6"/>
      <c r="C1098" s="7" t="str">
        <f aca="false">IF(OR(ISBLANK(B1098),ISBLANK(A1098))=TRUE(),"",CONCATENATE(SUBSTITUTE(A1098,"-",""),";",B1098))</f>
        <v/>
      </c>
    </row>
    <row r="1099" customFormat="false" ht="15" hidden="false" customHeight="false" outlineLevel="0" collapsed="false">
      <c r="A1099" s="5"/>
      <c r="B1099" s="6"/>
      <c r="C1099" s="7" t="str">
        <f aca="false">IF(OR(ISBLANK(B1099),ISBLANK(A1099))=TRUE(),"",CONCATENATE(SUBSTITUTE(A1099,"-",""),";",B1099))</f>
        <v/>
      </c>
    </row>
    <row r="1100" customFormat="false" ht="15" hidden="false" customHeight="false" outlineLevel="0" collapsed="false">
      <c r="A1100" s="5"/>
      <c r="B1100" s="6"/>
      <c r="C1100" s="7" t="str">
        <f aca="false">IF(OR(ISBLANK(B1100),ISBLANK(A1100))=TRUE(),"",CONCATENATE(SUBSTITUTE(A1100,"-",""),";",B1100))</f>
        <v/>
      </c>
    </row>
    <row r="1101" customFormat="false" ht="15" hidden="false" customHeight="false" outlineLevel="0" collapsed="false">
      <c r="A1101" s="5"/>
      <c r="B1101" s="6"/>
      <c r="C1101" s="7" t="str">
        <f aca="false">IF(OR(ISBLANK(B1101),ISBLANK(A1101))=TRUE(),"",CONCATENATE(SUBSTITUTE(A1101,"-",""),";",B1101))</f>
        <v/>
      </c>
    </row>
    <row r="1102" customFormat="false" ht="15" hidden="false" customHeight="false" outlineLevel="0" collapsed="false">
      <c r="A1102" s="5"/>
      <c r="B1102" s="6"/>
      <c r="C1102" s="7" t="str">
        <f aca="false">IF(OR(ISBLANK(B1102),ISBLANK(A1102))=TRUE(),"",CONCATENATE(SUBSTITUTE(A1102,"-",""),";",B1102))</f>
        <v/>
      </c>
    </row>
    <row r="1103" customFormat="false" ht="15" hidden="false" customHeight="false" outlineLevel="0" collapsed="false">
      <c r="A1103" s="5"/>
      <c r="B1103" s="6"/>
      <c r="C1103" s="7" t="str">
        <f aca="false">IF(OR(ISBLANK(B1103),ISBLANK(A1103))=TRUE(),"",CONCATENATE(SUBSTITUTE(A1103,"-",""),";",B1103))</f>
        <v/>
      </c>
    </row>
    <row r="1104" customFormat="false" ht="15" hidden="false" customHeight="false" outlineLevel="0" collapsed="false">
      <c r="A1104" s="5"/>
      <c r="B1104" s="6"/>
      <c r="C1104" s="7" t="str">
        <f aca="false">IF(OR(ISBLANK(B1104),ISBLANK(A1104))=TRUE(),"",CONCATENATE(SUBSTITUTE(A1104,"-",""),";",B1104))</f>
        <v/>
      </c>
    </row>
    <row r="1105" customFormat="false" ht="15" hidden="false" customHeight="false" outlineLevel="0" collapsed="false">
      <c r="A1105" s="5"/>
      <c r="B1105" s="6"/>
      <c r="C1105" s="7" t="str">
        <f aca="false">IF(OR(ISBLANK(B1105),ISBLANK(A1105))=TRUE(),"",CONCATENATE(SUBSTITUTE(A1105,"-",""),";",B1105))</f>
        <v/>
      </c>
    </row>
    <row r="1106" customFormat="false" ht="15" hidden="false" customHeight="false" outlineLevel="0" collapsed="false">
      <c r="A1106" s="5"/>
      <c r="B1106" s="6"/>
      <c r="C1106" s="7" t="str">
        <f aca="false">IF(OR(ISBLANK(B1106),ISBLANK(A1106))=TRUE(),"",CONCATENATE(SUBSTITUTE(A1106,"-",""),";",B1106))</f>
        <v/>
      </c>
    </row>
    <row r="1107" customFormat="false" ht="15" hidden="false" customHeight="false" outlineLevel="0" collapsed="false">
      <c r="A1107" s="5"/>
      <c r="B1107" s="6"/>
      <c r="C1107" s="7" t="str">
        <f aca="false">IF(OR(ISBLANK(B1107),ISBLANK(A1107))=TRUE(),"",CONCATENATE(SUBSTITUTE(A1107,"-",""),";",B1107))</f>
        <v/>
      </c>
    </row>
    <row r="1108" customFormat="false" ht="15" hidden="false" customHeight="false" outlineLevel="0" collapsed="false">
      <c r="A1108" s="5"/>
      <c r="B1108" s="6"/>
      <c r="C1108" s="7" t="str">
        <f aca="false">IF(OR(ISBLANK(B1108),ISBLANK(A1108))=TRUE(),"",CONCATENATE(SUBSTITUTE(A1108,"-",""),";",B1108))</f>
        <v/>
      </c>
    </row>
    <row r="1109" customFormat="false" ht="15" hidden="false" customHeight="false" outlineLevel="0" collapsed="false">
      <c r="A1109" s="5"/>
      <c r="B1109" s="6"/>
      <c r="C1109" s="7" t="str">
        <f aca="false">IF(OR(ISBLANK(B1109),ISBLANK(A1109))=TRUE(),"",CONCATENATE(SUBSTITUTE(A1109,"-",""),";",B1109))</f>
        <v/>
      </c>
    </row>
    <row r="1110" customFormat="false" ht="15" hidden="false" customHeight="false" outlineLevel="0" collapsed="false">
      <c r="A1110" s="5"/>
      <c r="B1110" s="6"/>
      <c r="C1110" s="7" t="str">
        <f aca="false">IF(OR(ISBLANK(B1110),ISBLANK(A1110))=TRUE(),"",CONCATENATE(SUBSTITUTE(A1110,"-",""),";",B1110))</f>
        <v/>
      </c>
    </row>
    <row r="1111" customFormat="false" ht="15" hidden="false" customHeight="false" outlineLevel="0" collapsed="false">
      <c r="A1111" s="5"/>
      <c r="B1111" s="6"/>
      <c r="C1111" s="7" t="str">
        <f aca="false">IF(OR(ISBLANK(B1111),ISBLANK(A1111))=TRUE(),"",CONCATENATE(SUBSTITUTE(A1111,"-",""),";",B1111))</f>
        <v/>
      </c>
    </row>
    <row r="1112" customFormat="false" ht="15" hidden="false" customHeight="false" outlineLevel="0" collapsed="false">
      <c r="A1112" s="5"/>
      <c r="B1112" s="6"/>
      <c r="C1112" s="7" t="str">
        <f aca="false">IF(OR(ISBLANK(B1112),ISBLANK(A1112))=TRUE(),"",CONCATENATE(SUBSTITUTE(A1112,"-",""),";",B1112))</f>
        <v/>
      </c>
    </row>
    <row r="1113" customFormat="false" ht="15" hidden="false" customHeight="false" outlineLevel="0" collapsed="false">
      <c r="A1113" s="5"/>
      <c r="B1113" s="6"/>
      <c r="C1113" s="7" t="str">
        <f aca="false">IF(OR(ISBLANK(B1113),ISBLANK(A1113))=TRUE(),"",CONCATENATE(SUBSTITUTE(A1113,"-",""),";",B1113))</f>
        <v/>
      </c>
    </row>
    <row r="1114" customFormat="false" ht="15" hidden="false" customHeight="false" outlineLevel="0" collapsed="false">
      <c r="A1114" s="5"/>
      <c r="B1114" s="6"/>
      <c r="C1114" s="7" t="str">
        <f aca="false">IF(OR(ISBLANK(B1114),ISBLANK(A1114))=TRUE(),"",CONCATENATE(SUBSTITUTE(A1114,"-",""),";",B1114))</f>
        <v/>
      </c>
    </row>
    <row r="1115" customFormat="false" ht="15" hidden="false" customHeight="false" outlineLevel="0" collapsed="false">
      <c r="A1115" s="5"/>
      <c r="B1115" s="6"/>
      <c r="C1115" s="7" t="str">
        <f aca="false">IF(OR(ISBLANK(B1115),ISBLANK(A1115))=TRUE(),"",CONCATENATE(SUBSTITUTE(A1115,"-",""),";",B1115))</f>
        <v/>
      </c>
    </row>
    <row r="1116" customFormat="false" ht="15" hidden="false" customHeight="false" outlineLevel="0" collapsed="false">
      <c r="A1116" s="5"/>
      <c r="B1116" s="6"/>
      <c r="C1116" s="7" t="str">
        <f aca="false">IF(OR(ISBLANK(B1116),ISBLANK(A1116))=TRUE(),"",CONCATENATE(SUBSTITUTE(A1116,"-",""),";",B1116))</f>
        <v/>
      </c>
    </row>
    <row r="1117" customFormat="false" ht="15" hidden="false" customHeight="false" outlineLevel="0" collapsed="false">
      <c r="A1117" s="5"/>
      <c r="B1117" s="6"/>
      <c r="C1117" s="7" t="str">
        <f aca="false">IF(OR(ISBLANK(B1117),ISBLANK(A1117))=TRUE(),"",CONCATENATE(SUBSTITUTE(A1117,"-",""),";",B1117))</f>
        <v/>
      </c>
    </row>
    <row r="1118" customFormat="false" ht="15" hidden="false" customHeight="false" outlineLevel="0" collapsed="false">
      <c r="A1118" s="5"/>
      <c r="B1118" s="6"/>
      <c r="C1118" s="7" t="str">
        <f aca="false">IF(OR(ISBLANK(B1118),ISBLANK(A1118))=TRUE(),"",CONCATENATE(SUBSTITUTE(A1118,"-",""),";",B1118))</f>
        <v/>
      </c>
    </row>
    <row r="1119" customFormat="false" ht="15" hidden="false" customHeight="false" outlineLevel="0" collapsed="false">
      <c r="A1119" s="5"/>
      <c r="B1119" s="6"/>
      <c r="C1119" s="7" t="str">
        <f aca="false">IF(OR(ISBLANK(B1119),ISBLANK(A1119))=TRUE(),"",CONCATENATE(SUBSTITUTE(A1119,"-",""),";",B1119))</f>
        <v/>
      </c>
    </row>
    <row r="1120" customFormat="false" ht="15" hidden="false" customHeight="false" outlineLevel="0" collapsed="false">
      <c r="A1120" s="5"/>
      <c r="B1120" s="6"/>
      <c r="C1120" s="7" t="str">
        <f aca="false">IF(OR(ISBLANK(B1120),ISBLANK(A1120))=TRUE(),"",CONCATENATE(SUBSTITUTE(A1120,"-",""),";",B1120))</f>
        <v/>
      </c>
    </row>
    <row r="1121" customFormat="false" ht="15" hidden="false" customHeight="false" outlineLevel="0" collapsed="false">
      <c r="A1121" s="5"/>
      <c r="B1121" s="6"/>
      <c r="C1121" s="7" t="str">
        <f aca="false">IF(OR(ISBLANK(B1121),ISBLANK(A1121))=TRUE(),"",CONCATENATE(SUBSTITUTE(A1121,"-",""),";",B1121))</f>
        <v/>
      </c>
    </row>
    <row r="1122" customFormat="false" ht="15" hidden="false" customHeight="false" outlineLevel="0" collapsed="false">
      <c r="A1122" s="5"/>
      <c r="B1122" s="6"/>
      <c r="C1122" s="7" t="str">
        <f aca="false">IF(OR(ISBLANK(B1122),ISBLANK(A1122))=TRUE(),"",CONCATENATE(SUBSTITUTE(A1122,"-",""),";",B1122))</f>
        <v/>
      </c>
    </row>
    <row r="1123" customFormat="false" ht="15" hidden="false" customHeight="false" outlineLevel="0" collapsed="false">
      <c r="A1123" s="5"/>
      <c r="B1123" s="6"/>
      <c r="C1123" s="7" t="str">
        <f aca="false">IF(OR(ISBLANK(B1123),ISBLANK(A1123))=TRUE(),"",CONCATENATE(SUBSTITUTE(A1123,"-",""),";",B1123))</f>
        <v/>
      </c>
    </row>
    <row r="1124" customFormat="false" ht="15" hidden="false" customHeight="false" outlineLevel="0" collapsed="false">
      <c r="A1124" s="5"/>
      <c r="B1124" s="6"/>
      <c r="C1124" s="7" t="str">
        <f aca="false">IF(OR(ISBLANK(B1124),ISBLANK(A1124))=TRUE(),"",CONCATENATE(SUBSTITUTE(A1124,"-",""),";",B1124))</f>
        <v/>
      </c>
    </row>
    <row r="1125" customFormat="false" ht="15" hidden="false" customHeight="false" outlineLevel="0" collapsed="false">
      <c r="A1125" s="5"/>
      <c r="B1125" s="6"/>
      <c r="C1125" s="7" t="str">
        <f aca="false">IF(OR(ISBLANK(B1125),ISBLANK(A1125))=TRUE(),"",CONCATENATE(SUBSTITUTE(A1125,"-",""),";",B1125))</f>
        <v/>
      </c>
    </row>
    <row r="1126" customFormat="false" ht="15" hidden="false" customHeight="false" outlineLevel="0" collapsed="false">
      <c r="A1126" s="5"/>
      <c r="B1126" s="6"/>
      <c r="C1126" s="7" t="str">
        <f aca="false">IF(OR(ISBLANK(B1126),ISBLANK(A1126))=TRUE(),"",CONCATENATE(SUBSTITUTE(A1126,"-",""),";",B1126))</f>
        <v/>
      </c>
    </row>
    <row r="1127" customFormat="false" ht="15" hidden="false" customHeight="false" outlineLevel="0" collapsed="false">
      <c r="A1127" s="5"/>
      <c r="B1127" s="6"/>
      <c r="C1127" s="7" t="str">
        <f aca="false">IF(OR(ISBLANK(B1127),ISBLANK(A1127))=TRUE(),"",CONCATENATE(SUBSTITUTE(A1127,"-",""),";",B1127))</f>
        <v/>
      </c>
    </row>
    <row r="1128" customFormat="false" ht="15" hidden="false" customHeight="false" outlineLevel="0" collapsed="false">
      <c r="A1128" s="5"/>
      <c r="B1128" s="6"/>
      <c r="C1128" s="7" t="str">
        <f aca="false">IF(OR(ISBLANK(B1128),ISBLANK(A1128))=TRUE(),"",CONCATENATE(SUBSTITUTE(A1128,"-",""),";",B1128))</f>
        <v/>
      </c>
    </row>
    <row r="1129" customFormat="false" ht="15" hidden="false" customHeight="false" outlineLevel="0" collapsed="false">
      <c r="A1129" s="5"/>
      <c r="B1129" s="6"/>
      <c r="C1129" s="7" t="str">
        <f aca="false">IF(OR(ISBLANK(B1129),ISBLANK(A1129))=TRUE(),"",CONCATENATE(SUBSTITUTE(A1129,"-",""),";",B1129))</f>
        <v/>
      </c>
    </row>
    <row r="1130" customFormat="false" ht="15" hidden="false" customHeight="false" outlineLevel="0" collapsed="false">
      <c r="A1130" s="5"/>
      <c r="B1130" s="6"/>
      <c r="C1130" s="7" t="str">
        <f aca="false">IF(OR(ISBLANK(B1130),ISBLANK(A1130))=TRUE(),"",CONCATENATE(SUBSTITUTE(A1130,"-",""),";",B1130))</f>
        <v/>
      </c>
    </row>
    <row r="1131" customFormat="false" ht="15" hidden="false" customHeight="false" outlineLevel="0" collapsed="false">
      <c r="A1131" s="5"/>
      <c r="B1131" s="6"/>
      <c r="C1131" s="7" t="str">
        <f aca="false">IF(OR(ISBLANK(B1131),ISBLANK(A1131))=TRUE(),"",CONCATENATE(SUBSTITUTE(A1131,"-",""),";",B1131))</f>
        <v/>
      </c>
    </row>
    <row r="1132" customFormat="false" ht="15" hidden="false" customHeight="false" outlineLevel="0" collapsed="false">
      <c r="A1132" s="5"/>
      <c r="B1132" s="6"/>
      <c r="C1132" s="7" t="str">
        <f aca="false">IF(OR(ISBLANK(B1132),ISBLANK(A1132))=TRUE(),"",CONCATENATE(SUBSTITUTE(A1132,"-",""),";",B1132))</f>
        <v/>
      </c>
    </row>
    <row r="1133" customFormat="false" ht="15" hidden="false" customHeight="false" outlineLevel="0" collapsed="false">
      <c r="A1133" s="5"/>
      <c r="B1133" s="6"/>
      <c r="C1133" s="7" t="str">
        <f aca="false">IF(OR(ISBLANK(B1133),ISBLANK(A1133))=TRUE(),"",CONCATENATE(SUBSTITUTE(A1133,"-",""),";",B1133))</f>
        <v/>
      </c>
    </row>
    <row r="1134" customFormat="false" ht="15" hidden="false" customHeight="false" outlineLevel="0" collapsed="false">
      <c r="A1134" s="5"/>
      <c r="B1134" s="6"/>
      <c r="C1134" s="7" t="str">
        <f aca="false">IF(OR(ISBLANK(B1134),ISBLANK(A1134))=TRUE(),"",CONCATENATE(SUBSTITUTE(A1134,"-",""),";",B1134))</f>
        <v/>
      </c>
    </row>
    <row r="1135" customFormat="false" ht="15" hidden="false" customHeight="false" outlineLevel="0" collapsed="false">
      <c r="A1135" s="5"/>
      <c r="B1135" s="6"/>
      <c r="C1135" s="7" t="str">
        <f aca="false">IF(OR(ISBLANK(B1135),ISBLANK(A1135))=TRUE(),"",CONCATENATE(SUBSTITUTE(A1135,"-",""),";",B1135))</f>
        <v/>
      </c>
    </row>
    <row r="1136" customFormat="false" ht="15" hidden="false" customHeight="false" outlineLevel="0" collapsed="false">
      <c r="A1136" s="5"/>
      <c r="B1136" s="6"/>
      <c r="C1136" s="7" t="str">
        <f aca="false">IF(OR(ISBLANK(B1136),ISBLANK(A1136))=TRUE(),"",CONCATENATE(SUBSTITUTE(A1136,"-",""),";",B1136))</f>
        <v/>
      </c>
    </row>
    <row r="1137" customFormat="false" ht="15" hidden="false" customHeight="false" outlineLevel="0" collapsed="false">
      <c r="A1137" s="5"/>
      <c r="B1137" s="6"/>
      <c r="C1137" s="7" t="str">
        <f aca="false">IF(OR(ISBLANK(B1137),ISBLANK(A1137))=TRUE(),"",CONCATENATE(SUBSTITUTE(A1137,"-",""),";",B1137))</f>
        <v/>
      </c>
    </row>
    <row r="1138" customFormat="false" ht="15" hidden="false" customHeight="false" outlineLevel="0" collapsed="false">
      <c r="A1138" s="5"/>
      <c r="B1138" s="6"/>
      <c r="C1138" s="7" t="str">
        <f aca="false">IF(OR(ISBLANK(B1138),ISBLANK(A1138))=TRUE(),"",CONCATENATE(SUBSTITUTE(A1138,"-",""),";",B1138))</f>
        <v/>
      </c>
    </row>
    <row r="1139" customFormat="false" ht="15" hidden="false" customHeight="false" outlineLevel="0" collapsed="false">
      <c r="A1139" s="5"/>
      <c r="B1139" s="6"/>
      <c r="C1139" s="7" t="str">
        <f aca="false">IF(OR(ISBLANK(B1139),ISBLANK(A1139))=TRUE(),"",CONCATENATE(SUBSTITUTE(A1139,"-",""),";",B1139))</f>
        <v/>
      </c>
    </row>
    <row r="1140" customFormat="false" ht="15" hidden="false" customHeight="false" outlineLevel="0" collapsed="false">
      <c r="A1140" s="5"/>
      <c r="B1140" s="6"/>
      <c r="C1140" s="7" t="str">
        <f aca="false">IF(OR(ISBLANK(B1140),ISBLANK(A1140))=TRUE(),"",CONCATENATE(SUBSTITUTE(A1140,"-",""),";",B1140))</f>
        <v/>
      </c>
    </row>
    <row r="1141" customFormat="false" ht="15" hidden="false" customHeight="false" outlineLevel="0" collapsed="false">
      <c r="A1141" s="5"/>
      <c r="B1141" s="6"/>
      <c r="C1141" s="7" t="str">
        <f aca="false">IF(OR(ISBLANK(B1141),ISBLANK(A1141))=TRUE(),"",CONCATENATE(SUBSTITUTE(A1141,"-",""),";",B1141))</f>
        <v/>
      </c>
    </row>
    <row r="1142" customFormat="false" ht="15" hidden="false" customHeight="false" outlineLevel="0" collapsed="false">
      <c r="A1142" s="5"/>
      <c r="B1142" s="6"/>
      <c r="C1142" s="7" t="str">
        <f aca="false">IF(OR(ISBLANK(B1142),ISBLANK(A1142))=TRUE(),"",CONCATENATE(SUBSTITUTE(A1142,"-",""),";",B1142))</f>
        <v/>
      </c>
    </row>
    <row r="1143" customFormat="false" ht="15" hidden="false" customHeight="false" outlineLevel="0" collapsed="false">
      <c r="A1143" s="5"/>
      <c r="B1143" s="6"/>
      <c r="C1143" s="7" t="str">
        <f aca="false">IF(OR(ISBLANK(B1143),ISBLANK(A1143))=TRUE(),"",CONCATENATE(SUBSTITUTE(A1143,"-",""),";",B1143))</f>
        <v/>
      </c>
    </row>
    <row r="1144" customFormat="false" ht="15" hidden="false" customHeight="false" outlineLevel="0" collapsed="false">
      <c r="A1144" s="5"/>
      <c r="B1144" s="6"/>
      <c r="C1144" s="7" t="str">
        <f aca="false">IF(OR(ISBLANK(B1144),ISBLANK(A1144))=TRUE(),"",CONCATENATE(SUBSTITUTE(A1144,"-",""),";",B1144))</f>
        <v/>
      </c>
    </row>
    <row r="1145" customFormat="false" ht="15" hidden="false" customHeight="false" outlineLevel="0" collapsed="false">
      <c r="A1145" s="5"/>
      <c r="B1145" s="6"/>
      <c r="C1145" s="7" t="str">
        <f aca="false">IF(OR(ISBLANK(B1145),ISBLANK(A1145))=TRUE(),"",CONCATENATE(SUBSTITUTE(A1145,"-",""),";",B1145))</f>
        <v/>
      </c>
    </row>
    <row r="1146" customFormat="false" ht="15" hidden="false" customHeight="false" outlineLevel="0" collapsed="false">
      <c r="A1146" s="5"/>
      <c r="B1146" s="6"/>
      <c r="C1146" s="7" t="str">
        <f aca="false">IF(OR(ISBLANK(B1146),ISBLANK(A1146))=TRUE(),"",CONCATENATE(SUBSTITUTE(A1146,"-",""),";",B1146))</f>
        <v/>
      </c>
    </row>
    <row r="1147" customFormat="false" ht="15" hidden="false" customHeight="false" outlineLevel="0" collapsed="false">
      <c r="A1147" s="5"/>
      <c r="B1147" s="6"/>
      <c r="C1147" s="7" t="str">
        <f aca="false">IF(OR(ISBLANK(B1147),ISBLANK(A1147))=TRUE(),"",CONCATENATE(SUBSTITUTE(A1147,"-",""),";",B1147))</f>
        <v/>
      </c>
    </row>
    <row r="1148" customFormat="false" ht="15" hidden="false" customHeight="false" outlineLevel="0" collapsed="false">
      <c r="A1148" s="5"/>
      <c r="B1148" s="6"/>
      <c r="C1148" s="7" t="str">
        <f aca="false">IF(OR(ISBLANK(B1148),ISBLANK(A1148))=TRUE(),"",CONCATENATE(SUBSTITUTE(A1148,"-",""),";",B1148))</f>
        <v/>
      </c>
    </row>
    <row r="1149" customFormat="false" ht="15" hidden="false" customHeight="false" outlineLevel="0" collapsed="false">
      <c r="A1149" s="5"/>
      <c r="B1149" s="6"/>
      <c r="C1149" s="7" t="str">
        <f aca="false">IF(OR(ISBLANK(B1149),ISBLANK(A1149))=TRUE(),"",CONCATENATE(SUBSTITUTE(A1149,"-",""),";",B1149))</f>
        <v/>
      </c>
    </row>
    <row r="1150" customFormat="false" ht="15" hidden="false" customHeight="false" outlineLevel="0" collapsed="false">
      <c r="A1150" s="5"/>
      <c r="B1150" s="6"/>
      <c r="C1150" s="7" t="str">
        <f aca="false">IF(OR(ISBLANK(B1150),ISBLANK(A1150))=TRUE(),"",CONCATENATE(SUBSTITUTE(A1150,"-",""),";",B1150))</f>
        <v/>
      </c>
    </row>
    <row r="1151" customFormat="false" ht="15" hidden="false" customHeight="false" outlineLevel="0" collapsed="false">
      <c r="A1151" s="5"/>
      <c r="B1151" s="6"/>
      <c r="C1151" s="7" t="str">
        <f aca="false">IF(OR(ISBLANK(B1151),ISBLANK(A1151))=TRUE(),"",CONCATENATE(SUBSTITUTE(A1151,"-",""),";",B1151))</f>
        <v/>
      </c>
    </row>
    <row r="1152" customFormat="false" ht="15" hidden="false" customHeight="false" outlineLevel="0" collapsed="false">
      <c r="A1152" s="5"/>
      <c r="B1152" s="6"/>
      <c r="C1152" s="7" t="str">
        <f aca="false">IF(OR(ISBLANK(B1152),ISBLANK(A1152))=TRUE(),"",CONCATENATE(SUBSTITUTE(A1152,"-",""),";",B1152))</f>
        <v/>
      </c>
    </row>
    <row r="1153" customFormat="false" ht="15" hidden="false" customHeight="false" outlineLevel="0" collapsed="false">
      <c r="A1153" s="5"/>
      <c r="B1153" s="6"/>
      <c r="C1153" s="7" t="str">
        <f aca="false">IF(OR(ISBLANK(B1153),ISBLANK(A1153))=TRUE(),"",CONCATENATE(SUBSTITUTE(A1153,"-",""),";",B1153))</f>
        <v/>
      </c>
    </row>
    <row r="1154" customFormat="false" ht="15" hidden="false" customHeight="false" outlineLevel="0" collapsed="false">
      <c r="A1154" s="5"/>
      <c r="B1154" s="6"/>
      <c r="C1154" s="7" t="str">
        <f aca="false">IF(OR(ISBLANK(B1154),ISBLANK(A1154))=TRUE(),"",CONCATENATE(SUBSTITUTE(A1154,"-",""),";",B1154))</f>
        <v/>
      </c>
    </row>
    <row r="1155" customFormat="false" ht="15" hidden="false" customHeight="false" outlineLevel="0" collapsed="false">
      <c r="A1155" s="5"/>
      <c r="B1155" s="6"/>
      <c r="C1155" s="7" t="str">
        <f aca="false">IF(OR(ISBLANK(B1155),ISBLANK(A1155))=TRUE(),"",CONCATENATE(SUBSTITUTE(A1155,"-",""),";",B1155))</f>
        <v/>
      </c>
    </row>
    <row r="1156" customFormat="false" ht="15" hidden="false" customHeight="false" outlineLevel="0" collapsed="false">
      <c r="A1156" s="5"/>
      <c r="B1156" s="6"/>
      <c r="C1156" s="7" t="str">
        <f aca="false">IF(OR(ISBLANK(B1156),ISBLANK(A1156))=TRUE(),"",CONCATENATE(SUBSTITUTE(A1156,"-",""),";",B1156))</f>
        <v/>
      </c>
    </row>
    <row r="1157" customFormat="false" ht="15" hidden="false" customHeight="false" outlineLevel="0" collapsed="false">
      <c r="A1157" s="5"/>
      <c r="B1157" s="6"/>
      <c r="C1157" s="7" t="str">
        <f aca="false">IF(OR(ISBLANK(B1157),ISBLANK(A1157))=TRUE(),"",CONCATENATE(SUBSTITUTE(A1157,"-",""),";",B1157))</f>
        <v/>
      </c>
    </row>
    <row r="1158" customFormat="false" ht="15" hidden="false" customHeight="false" outlineLevel="0" collapsed="false">
      <c r="A1158" s="5"/>
      <c r="B1158" s="6"/>
      <c r="C1158" s="7" t="str">
        <f aca="false">IF(OR(ISBLANK(B1158),ISBLANK(A1158))=TRUE(),"",CONCATENATE(SUBSTITUTE(A1158,"-",""),";",B1158))</f>
        <v/>
      </c>
    </row>
    <row r="1159" customFormat="false" ht="15" hidden="false" customHeight="false" outlineLevel="0" collapsed="false">
      <c r="A1159" s="5"/>
      <c r="B1159" s="6"/>
      <c r="C1159" s="7" t="str">
        <f aca="false">IF(OR(ISBLANK(B1159),ISBLANK(A1159))=TRUE(),"",CONCATENATE(SUBSTITUTE(A1159,"-",""),";",B1159))</f>
        <v/>
      </c>
    </row>
    <row r="1160" customFormat="false" ht="15" hidden="false" customHeight="false" outlineLevel="0" collapsed="false">
      <c r="A1160" s="5"/>
      <c r="B1160" s="6"/>
      <c r="C1160" s="7" t="str">
        <f aca="false">IF(OR(ISBLANK(B1160),ISBLANK(A1160))=TRUE(),"",CONCATENATE(SUBSTITUTE(A1160,"-",""),";",B1160))</f>
        <v/>
      </c>
    </row>
    <row r="1161" customFormat="false" ht="15" hidden="false" customHeight="false" outlineLevel="0" collapsed="false">
      <c r="A1161" s="5"/>
      <c r="B1161" s="6"/>
      <c r="C1161" s="7" t="str">
        <f aca="false">IF(OR(ISBLANK(B1161),ISBLANK(A1161))=TRUE(),"",CONCATENATE(SUBSTITUTE(A1161,"-",""),";",B1161))</f>
        <v/>
      </c>
    </row>
    <row r="1162" customFormat="false" ht="15" hidden="false" customHeight="false" outlineLevel="0" collapsed="false">
      <c r="A1162" s="5"/>
      <c r="B1162" s="6"/>
      <c r="C1162" s="7" t="str">
        <f aca="false">IF(OR(ISBLANK(B1162),ISBLANK(A1162))=TRUE(),"",CONCATENATE(SUBSTITUTE(A1162,"-",""),";",B1162))</f>
        <v/>
      </c>
    </row>
    <row r="1163" customFormat="false" ht="15" hidden="false" customHeight="false" outlineLevel="0" collapsed="false">
      <c r="A1163" s="5"/>
      <c r="B1163" s="6"/>
      <c r="C1163" s="7" t="str">
        <f aca="false">IF(OR(ISBLANK(B1163),ISBLANK(A1163))=TRUE(),"",CONCATENATE(SUBSTITUTE(A1163,"-",""),";",B1163))</f>
        <v/>
      </c>
    </row>
    <row r="1164" customFormat="false" ht="15" hidden="false" customHeight="false" outlineLevel="0" collapsed="false">
      <c r="A1164" s="5"/>
      <c r="B1164" s="6"/>
      <c r="C1164" s="7" t="str">
        <f aca="false">IF(OR(ISBLANK(B1164),ISBLANK(A1164))=TRUE(),"",CONCATENATE(SUBSTITUTE(A1164,"-",""),";",B1164))</f>
        <v/>
      </c>
    </row>
    <row r="1165" customFormat="false" ht="15" hidden="false" customHeight="false" outlineLevel="0" collapsed="false">
      <c r="A1165" s="5"/>
      <c r="B1165" s="6"/>
      <c r="C1165" s="7" t="str">
        <f aca="false">IF(OR(ISBLANK(B1165),ISBLANK(A1165))=TRUE(),"",CONCATENATE(SUBSTITUTE(A1165,"-",""),";",B1165))</f>
        <v/>
      </c>
    </row>
    <row r="1166" customFormat="false" ht="15" hidden="false" customHeight="false" outlineLevel="0" collapsed="false">
      <c r="A1166" s="5"/>
      <c r="B1166" s="6"/>
      <c r="C1166" s="7" t="str">
        <f aca="false">IF(OR(ISBLANK(B1166),ISBLANK(A1166))=TRUE(),"",CONCATENATE(SUBSTITUTE(A1166,"-",""),";",B1166))</f>
        <v/>
      </c>
    </row>
    <row r="1167" customFormat="false" ht="15" hidden="false" customHeight="false" outlineLevel="0" collapsed="false">
      <c r="A1167" s="5"/>
      <c r="B1167" s="6"/>
      <c r="C1167" s="7" t="str">
        <f aca="false">IF(OR(ISBLANK(B1167),ISBLANK(A1167))=TRUE(),"",CONCATENATE(SUBSTITUTE(A1167,"-",""),";",B1167))</f>
        <v/>
      </c>
    </row>
    <row r="1168" customFormat="false" ht="15" hidden="false" customHeight="false" outlineLevel="0" collapsed="false">
      <c r="A1168" s="5"/>
      <c r="B1168" s="6"/>
      <c r="C1168" s="7" t="str">
        <f aca="false">IF(OR(ISBLANK(B1168),ISBLANK(A1168))=TRUE(),"",CONCATENATE(SUBSTITUTE(A1168,"-",""),";",B1168))</f>
        <v/>
      </c>
    </row>
    <row r="1169" customFormat="false" ht="15" hidden="false" customHeight="false" outlineLevel="0" collapsed="false">
      <c r="A1169" s="5"/>
      <c r="B1169" s="6"/>
      <c r="C1169" s="7" t="str">
        <f aca="false">IF(OR(ISBLANK(B1169),ISBLANK(A1169))=TRUE(),"",CONCATENATE(SUBSTITUTE(A1169,"-",""),";",B1169))</f>
        <v/>
      </c>
    </row>
    <row r="1170" customFormat="false" ht="15" hidden="false" customHeight="false" outlineLevel="0" collapsed="false">
      <c r="A1170" s="5"/>
      <c r="B1170" s="6"/>
      <c r="C1170" s="7" t="str">
        <f aca="false">IF(OR(ISBLANK(B1170),ISBLANK(A1170))=TRUE(),"",CONCATENATE(SUBSTITUTE(A1170,"-",""),";",B1170))</f>
        <v/>
      </c>
    </row>
    <row r="1171" customFormat="false" ht="15" hidden="false" customHeight="false" outlineLevel="0" collapsed="false">
      <c r="A1171" s="5"/>
      <c r="B1171" s="6"/>
      <c r="C1171" s="7" t="str">
        <f aca="false">IF(OR(ISBLANK(B1171),ISBLANK(A1171))=TRUE(),"",CONCATENATE(SUBSTITUTE(A1171,"-",""),";",B1171))</f>
        <v/>
      </c>
    </row>
    <row r="1172" customFormat="false" ht="15" hidden="false" customHeight="false" outlineLevel="0" collapsed="false">
      <c r="A1172" s="5"/>
      <c r="B1172" s="6"/>
      <c r="C1172" s="7" t="str">
        <f aca="false">IF(OR(ISBLANK(B1172),ISBLANK(A1172))=TRUE(),"",CONCATENATE(SUBSTITUTE(A1172,"-",""),";",B1172))</f>
        <v/>
      </c>
    </row>
    <row r="1173" customFormat="false" ht="15" hidden="false" customHeight="false" outlineLevel="0" collapsed="false">
      <c r="A1173" s="5"/>
      <c r="B1173" s="6"/>
      <c r="C1173" s="7" t="str">
        <f aca="false">IF(OR(ISBLANK(B1173),ISBLANK(A1173))=TRUE(),"",CONCATENATE(SUBSTITUTE(A1173,"-",""),";",B1173))</f>
        <v/>
      </c>
    </row>
    <row r="1174" customFormat="false" ht="15" hidden="false" customHeight="false" outlineLevel="0" collapsed="false">
      <c r="A1174" s="5"/>
      <c r="B1174" s="6"/>
      <c r="C1174" s="7" t="str">
        <f aca="false">IF(OR(ISBLANK(B1174),ISBLANK(A1174))=TRUE(),"",CONCATENATE(SUBSTITUTE(A1174,"-",""),";",B1174))</f>
        <v/>
      </c>
    </row>
    <row r="1175" customFormat="false" ht="15" hidden="false" customHeight="false" outlineLevel="0" collapsed="false">
      <c r="A1175" s="5"/>
      <c r="B1175" s="6"/>
      <c r="C1175" s="7" t="str">
        <f aca="false">IF(OR(ISBLANK(B1175),ISBLANK(A1175))=TRUE(),"",CONCATENATE(SUBSTITUTE(A1175,"-",""),";",B1175))</f>
        <v/>
      </c>
    </row>
    <row r="1176" customFormat="false" ht="15" hidden="false" customHeight="false" outlineLevel="0" collapsed="false">
      <c r="A1176" s="5"/>
      <c r="B1176" s="6"/>
      <c r="C1176" s="7" t="str">
        <f aca="false">IF(OR(ISBLANK(B1176),ISBLANK(A1176))=TRUE(),"",CONCATENATE(SUBSTITUTE(A1176,"-",""),";",B1176))</f>
        <v/>
      </c>
    </row>
    <row r="1177" customFormat="false" ht="15" hidden="false" customHeight="false" outlineLevel="0" collapsed="false">
      <c r="A1177" s="5"/>
      <c r="B1177" s="6"/>
      <c r="C1177" s="7" t="str">
        <f aca="false">IF(OR(ISBLANK(B1177),ISBLANK(A1177))=TRUE(),"",CONCATENATE(SUBSTITUTE(A1177,"-",""),";",B1177))</f>
        <v/>
      </c>
    </row>
    <row r="1178" customFormat="false" ht="15" hidden="false" customHeight="false" outlineLevel="0" collapsed="false">
      <c r="A1178" s="5"/>
      <c r="B1178" s="6"/>
      <c r="C1178" s="7" t="str">
        <f aca="false">IF(OR(ISBLANK(B1178),ISBLANK(A1178))=TRUE(),"",CONCATENATE(SUBSTITUTE(A1178,"-",""),";",B1178))</f>
        <v/>
      </c>
    </row>
    <row r="1179" customFormat="false" ht="15" hidden="false" customHeight="false" outlineLevel="0" collapsed="false">
      <c r="A1179" s="5"/>
      <c r="B1179" s="6"/>
      <c r="C1179" s="7" t="str">
        <f aca="false">IF(OR(ISBLANK(B1179),ISBLANK(A1179))=TRUE(),"",CONCATENATE(SUBSTITUTE(A1179,"-",""),";",B1179))</f>
        <v/>
      </c>
    </row>
    <row r="1180" customFormat="false" ht="15" hidden="false" customHeight="false" outlineLevel="0" collapsed="false">
      <c r="A1180" s="5"/>
      <c r="B1180" s="6"/>
      <c r="C1180" s="7" t="str">
        <f aca="false">IF(OR(ISBLANK(B1180),ISBLANK(A1180))=TRUE(),"",CONCATENATE(SUBSTITUTE(A1180,"-",""),";",B1180))</f>
        <v/>
      </c>
    </row>
    <row r="1181" customFormat="false" ht="15" hidden="false" customHeight="false" outlineLevel="0" collapsed="false">
      <c r="A1181" s="5"/>
      <c r="B1181" s="6"/>
      <c r="C1181" s="7" t="str">
        <f aca="false">IF(OR(ISBLANK(B1181),ISBLANK(A1181))=TRUE(),"",CONCATENATE(SUBSTITUTE(A1181,"-",""),";",B1181))</f>
        <v/>
      </c>
    </row>
    <row r="1182" customFormat="false" ht="15" hidden="false" customHeight="false" outlineLevel="0" collapsed="false">
      <c r="A1182" s="5"/>
      <c r="B1182" s="6"/>
      <c r="C1182" s="7" t="str">
        <f aca="false">IF(OR(ISBLANK(B1182),ISBLANK(A1182))=TRUE(),"",CONCATENATE(SUBSTITUTE(A1182,"-",""),";",B1182))</f>
        <v/>
      </c>
    </row>
    <row r="1183" customFormat="false" ht="15" hidden="false" customHeight="false" outlineLevel="0" collapsed="false">
      <c r="A1183" s="5"/>
      <c r="B1183" s="6"/>
      <c r="C1183" s="7" t="str">
        <f aca="false">IF(OR(ISBLANK(B1183),ISBLANK(A1183))=TRUE(),"",CONCATENATE(SUBSTITUTE(A1183,"-",""),";",B1183))</f>
        <v/>
      </c>
    </row>
    <row r="1184" customFormat="false" ht="15" hidden="false" customHeight="false" outlineLevel="0" collapsed="false">
      <c r="A1184" s="5"/>
      <c r="B1184" s="6"/>
      <c r="C1184" s="7" t="str">
        <f aca="false">IF(OR(ISBLANK(B1184),ISBLANK(A1184))=TRUE(),"",CONCATENATE(SUBSTITUTE(A1184,"-",""),";",B1184))</f>
        <v/>
      </c>
    </row>
    <row r="1185" customFormat="false" ht="15" hidden="false" customHeight="false" outlineLevel="0" collapsed="false">
      <c r="A1185" s="5"/>
      <c r="B1185" s="6"/>
      <c r="C1185" s="7" t="str">
        <f aca="false">IF(OR(ISBLANK(B1185),ISBLANK(A1185))=TRUE(),"",CONCATENATE(SUBSTITUTE(A1185,"-",""),";",B1185))</f>
        <v/>
      </c>
    </row>
    <row r="1186" customFormat="false" ht="15" hidden="false" customHeight="false" outlineLevel="0" collapsed="false">
      <c r="A1186" s="5"/>
      <c r="B1186" s="6"/>
      <c r="C1186" s="7" t="str">
        <f aca="false">IF(OR(ISBLANK(B1186),ISBLANK(A1186))=TRUE(),"",CONCATENATE(SUBSTITUTE(A1186,"-",""),";",B1186))</f>
        <v/>
      </c>
    </row>
    <row r="1187" customFormat="false" ht="15" hidden="false" customHeight="false" outlineLevel="0" collapsed="false">
      <c r="A1187" s="5"/>
      <c r="B1187" s="6"/>
      <c r="C1187" s="7" t="str">
        <f aca="false">IF(OR(ISBLANK(B1187),ISBLANK(A1187))=TRUE(),"",CONCATENATE(SUBSTITUTE(A1187,"-",""),";",B1187))</f>
        <v/>
      </c>
    </row>
    <row r="1188" customFormat="false" ht="15" hidden="false" customHeight="false" outlineLevel="0" collapsed="false">
      <c r="A1188" s="5"/>
      <c r="B1188" s="6"/>
      <c r="C1188" s="7" t="str">
        <f aca="false">IF(OR(ISBLANK(B1188),ISBLANK(A1188))=TRUE(),"",CONCATENATE(SUBSTITUTE(A1188,"-",""),";",B1188))</f>
        <v/>
      </c>
    </row>
    <row r="1189" customFormat="false" ht="15" hidden="false" customHeight="false" outlineLevel="0" collapsed="false">
      <c r="A1189" s="5"/>
      <c r="B1189" s="6"/>
      <c r="C1189" s="7" t="str">
        <f aca="false">IF(OR(ISBLANK(B1189),ISBLANK(A1189))=TRUE(),"",CONCATENATE(SUBSTITUTE(A1189,"-",""),";",B1189))</f>
        <v/>
      </c>
    </row>
    <row r="1190" customFormat="false" ht="15" hidden="false" customHeight="false" outlineLevel="0" collapsed="false">
      <c r="A1190" s="5"/>
      <c r="B1190" s="6"/>
      <c r="C1190" s="7" t="str">
        <f aca="false">IF(OR(ISBLANK(B1190),ISBLANK(A1190))=TRUE(),"",CONCATENATE(SUBSTITUTE(A1190,"-",""),";",B1190))</f>
        <v/>
      </c>
    </row>
    <row r="1191" customFormat="false" ht="15" hidden="false" customHeight="false" outlineLevel="0" collapsed="false">
      <c r="A1191" s="5"/>
      <c r="B1191" s="6"/>
      <c r="C1191" s="7" t="str">
        <f aca="false">IF(OR(ISBLANK(B1191),ISBLANK(A1191))=TRUE(),"",CONCATENATE(SUBSTITUTE(A1191,"-",""),";",B1191))</f>
        <v/>
      </c>
    </row>
    <row r="1192" customFormat="false" ht="15" hidden="false" customHeight="false" outlineLevel="0" collapsed="false">
      <c r="A1192" s="5"/>
      <c r="B1192" s="6"/>
      <c r="C1192" s="7" t="str">
        <f aca="false">IF(OR(ISBLANK(B1192),ISBLANK(A1192))=TRUE(),"",CONCATENATE(SUBSTITUTE(A1192,"-",""),";",B1192))</f>
        <v/>
      </c>
    </row>
    <row r="1193" customFormat="false" ht="15" hidden="false" customHeight="false" outlineLevel="0" collapsed="false">
      <c r="A1193" s="5"/>
      <c r="B1193" s="6"/>
      <c r="C1193" s="7" t="str">
        <f aca="false">IF(OR(ISBLANK(B1193),ISBLANK(A1193))=TRUE(),"",CONCATENATE(SUBSTITUTE(A1193,"-",""),";",B1193))</f>
        <v/>
      </c>
    </row>
    <row r="1194" customFormat="false" ht="15" hidden="false" customHeight="false" outlineLevel="0" collapsed="false">
      <c r="A1194" s="5"/>
      <c r="B1194" s="6"/>
      <c r="C1194" s="7" t="str">
        <f aca="false">IF(OR(ISBLANK(B1194),ISBLANK(A1194))=TRUE(),"",CONCATENATE(SUBSTITUTE(A1194,"-",""),";",B1194))</f>
        <v/>
      </c>
    </row>
    <row r="1195" customFormat="false" ht="15" hidden="false" customHeight="false" outlineLevel="0" collapsed="false">
      <c r="A1195" s="5"/>
      <c r="B1195" s="6"/>
      <c r="C1195" s="7" t="str">
        <f aca="false">IF(OR(ISBLANK(B1195),ISBLANK(A1195))=TRUE(),"",CONCATENATE(SUBSTITUTE(A1195,"-",""),";",B1195))</f>
        <v/>
      </c>
    </row>
    <row r="1196" customFormat="false" ht="15" hidden="false" customHeight="false" outlineLevel="0" collapsed="false">
      <c r="A1196" s="5"/>
      <c r="B1196" s="6"/>
      <c r="C1196" s="7" t="str">
        <f aca="false">IF(OR(ISBLANK(B1196),ISBLANK(A1196))=TRUE(),"",CONCATENATE(SUBSTITUTE(A1196,"-",""),";",B1196))</f>
        <v/>
      </c>
    </row>
    <row r="1197" customFormat="false" ht="15" hidden="false" customHeight="false" outlineLevel="0" collapsed="false">
      <c r="A1197" s="5"/>
      <c r="B1197" s="6"/>
      <c r="C1197" s="7" t="str">
        <f aca="false">IF(OR(ISBLANK(B1197),ISBLANK(A1197))=TRUE(),"",CONCATENATE(SUBSTITUTE(A1197,"-",""),";",B1197))</f>
        <v/>
      </c>
    </row>
    <row r="1198" customFormat="false" ht="15" hidden="false" customHeight="false" outlineLevel="0" collapsed="false">
      <c r="A1198" s="5"/>
      <c r="B1198" s="6"/>
      <c r="C1198" s="7" t="str">
        <f aca="false">IF(OR(ISBLANK(B1198),ISBLANK(A1198))=TRUE(),"",CONCATENATE(SUBSTITUTE(A1198,"-",""),";",B1198))</f>
        <v/>
      </c>
    </row>
    <row r="1199" customFormat="false" ht="15" hidden="false" customHeight="false" outlineLevel="0" collapsed="false">
      <c r="A1199" s="5"/>
      <c r="B1199" s="6"/>
      <c r="C1199" s="7" t="str">
        <f aca="false">IF(OR(ISBLANK(B1199),ISBLANK(A1199))=TRUE(),"",CONCATENATE(SUBSTITUTE(A1199,"-",""),";",B1199))</f>
        <v/>
      </c>
    </row>
    <row r="1200" customFormat="false" ht="15" hidden="false" customHeight="false" outlineLevel="0" collapsed="false">
      <c r="A1200" s="5"/>
      <c r="B1200" s="6"/>
      <c r="C1200" s="7" t="str">
        <f aca="false">IF(OR(ISBLANK(B1200),ISBLANK(A1200))=TRUE(),"",CONCATENATE(SUBSTITUTE(A1200,"-",""),";",B1200))</f>
        <v/>
      </c>
    </row>
    <row r="1201" customFormat="false" ht="15" hidden="false" customHeight="false" outlineLevel="0" collapsed="false">
      <c r="A1201" s="5"/>
      <c r="B1201" s="6"/>
      <c r="C1201" s="7" t="str">
        <f aca="false">IF(OR(ISBLANK(B1201),ISBLANK(A1201))=TRUE(),"",CONCATENATE(SUBSTITUTE(A1201,"-",""),";",B1201))</f>
        <v/>
      </c>
    </row>
    <row r="1202" customFormat="false" ht="15" hidden="false" customHeight="false" outlineLevel="0" collapsed="false">
      <c r="A1202" s="5"/>
      <c r="B1202" s="6"/>
      <c r="C1202" s="7" t="str">
        <f aca="false">IF(OR(ISBLANK(B1202),ISBLANK(A1202))=TRUE(),"",CONCATENATE(SUBSTITUTE(A1202,"-",""),";",B1202))</f>
        <v/>
      </c>
    </row>
    <row r="1203" customFormat="false" ht="15" hidden="false" customHeight="false" outlineLevel="0" collapsed="false">
      <c r="A1203" s="5"/>
      <c r="B1203" s="6"/>
      <c r="C1203" s="7" t="str">
        <f aca="false">IF(OR(ISBLANK(B1203),ISBLANK(A1203))=TRUE(),"",CONCATENATE(SUBSTITUTE(A1203,"-",""),";",B1203))</f>
        <v/>
      </c>
    </row>
    <row r="1204" customFormat="false" ht="15" hidden="false" customHeight="false" outlineLevel="0" collapsed="false">
      <c r="A1204" s="5"/>
      <c r="B1204" s="6"/>
      <c r="C1204" s="7" t="str">
        <f aca="false">IF(OR(ISBLANK(B1204),ISBLANK(A1204))=TRUE(),"",CONCATENATE(SUBSTITUTE(A1204,"-",""),";",B1204))</f>
        <v/>
      </c>
    </row>
    <row r="1205" customFormat="false" ht="15" hidden="false" customHeight="false" outlineLevel="0" collapsed="false">
      <c r="A1205" s="5"/>
      <c r="B1205" s="6"/>
      <c r="C1205" s="7" t="str">
        <f aca="false">IF(OR(ISBLANK(B1205),ISBLANK(A1205))=TRUE(),"",CONCATENATE(SUBSTITUTE(A1205,"-",""),";",B1205))</f>
        <v/>
      </c>
    </row>
    <row r="1206" customFormat="false" ht="15" hidden="false" customHeight="false" outlineLevel="0" collapsed="false">
      <c r="A1206" s="5"/>
      <c r="B1206" s="6"/>
      <c r="C1206" s="7" t="str">
        <f aca="false">IF(OR(ISBLANK(B1206),ISBLANK(A1206))=TRUE(),"",CONCATENATE(SUBSTITUTE(A1206,"-",""),";",B1206))</f>
        <v/>
      </c>
    </row>
    <row r="1207" customFormat="false" ht="15" hidden="false" customHeight="false" outlineLevel="0" collapsed="false">
      <c r="A1207" s="5"/>
      <c r="B1207" s="6"/>
      <c r="C1207" s="7" t="str">
        <f aca="false">IF(OR(ISBLANK(B1207),ISBLANK(A1207))=TRUE(),"",CONCATENATE(SUBSTITUTE(A1207,"-",""),";",B1207))</f>
        <v/>
      </c>
    </row>
    <row r="1208" customFormat="false" ht="15" hidden="false" customHeight="false" outlineLevel="0" collapsed="false">
      <c r="A1208" s="5"/>
      <c r="B1208" s="6"/>
      <c r="C1208" s="7" t="str">
        <f aca="false">IF(OR(ISBLANK(B1208),ISBLANK(A1208))=TRUE(),"",CONCATENATE(SUBSTITUTE(A1208,"-",""),";",B1208))</f>
        <v/>
      </c>
    </row>
    <row r="1209" customFormat="false" ht="15" hidden="false" customHeight="false" outlineLevel="0" collapsed="false">
      <c r="A1209" s="5"/>
      <c r="B1209" s="6"/>
      <c r="C1209" s="7" t="str">
        <f aca="false">IF(OR(ISBLANK(B1209),ISBLANK(A1209))=TRUE(),"",CONCATENATE(SUBSTITUTE(A1209,"-",""),";",B1209))</f>
        <v/>
      </c>
    </row>
    <row r="1210" customFormat="false" ht="15" hidden="false" customHeight="false" outlineLevel="0" collapsed="false">
      <c r="A1210" s="5"/>
      <c r="B1210" s="6"/>
      <c r="C1210" s="7" t="str">
        <f aca="false">IF(OR(ISBLANK(B1210),ISBLANK(A1210))=TRUE(),"",CONCATENATE(SUBSTITUTE(A1210,"-",""),";",B1210))</f>
        <v/>
      </c>
    </row>
    <row r="1211" customFormat="false" ht="15" hidden="false" customHeight="false" outlineLevel="0" collapsed="false">
      <c r="A1211" s="5"/>
      <c r="B1211" s="6"/>
      <c r="C1211" s="7" t="str">
        <f aca="false">IF(OR(ISBLANK(B1211),ISBLANK(A1211))=TRUE(),"",CONCATENATE(SUBSTITUTE(A1211,"-",""),";",B1211))</f>
        <v/>
      </c>
    </row>
    <row r="1212" customFormat="false" ht="15" hidden="false" customHeight="false" outlineLevel="0" collapsed="false">
      <c r="A1212" s="5"/>
      <c r="B1212" s="6"/>
      <c r="C1212" s="7" t="str">
        <f aca="false">IF(OR(ISBLANK(B1212),ISBLANK(A1212))=TRUE(),"",CONCATENATE(SUBSTITUTE(A1212,"-",""),";",B1212))</f>
        <v/>
      </c>
    </row>
    <row r="1213" customFormat="false" ht="15" hidden="false" customHeight="false" outlineLevel="0" collapsed="false">
      <c r="A1213" s="5"/>
      <c r="B1213" s="6"/>
      <c r="C1213" s="7" t="str">
        <f aca="false">IF(OR(ISBLANK(B1213),ISBLANK(A1213))=TRUE(),"",CONCATENATE(SUBSTITUTE(A1213,"-",""),";",B1213))</f>
        <v/>
      </c>
    </row>
    <row r="1214" customFormat="false" ht="15" hidden="false" customHeight="false" outlineLevel="0" collapsed="false">
      <c r="A1214" s="5"/>
      <c r="B1214" s="6"/>
      <c r="C1214" s="7" t="str">
        <f aca="false">IF(OR(ISBLANK(B1214),ISBLANK(A1214))=TRUE(),"",CONCATENATE(SUBSTITUTE(A1214,"-",""),";",B1214))</f>
        <v/>
      </c>
    </row>
    <row r="1215" customFormat="false" ht="15" hidden="false" customHeight="false" outlineLevel="0" collapsed="false">
      <c r="A1215" s="5"/>
      <c r="B1215" s="6"/>
      <c r="C1215" s="7" t="str">
        <f aca="false">IF(OR(ISBLANK(B1215),ISBLANK(A1215))=TRUE(),"",CONCATENATE(SUBSTITUTE(A1215,"-",""),";",B1215))</f>
        <v/>
      </c>
    </row>
    <row r="1216" customFormat="false" ht="15" hidden="false" customHeight="false" outlineLevel="0" collapsed="false">
      <c r="A1216" s="5"/>
      <c r="B1216" s="6"/>
      <c r="C1216" s="7" t="str">
        <f aca="false">IF(OR(ISBLANK(B1216),ISBLANK(A1216))=TRUE(),"",CONCATENATE(SUBSTITUTE(A1216,"-",""),";",B1216))</f>
        <v/>
      </c>
    </row>
    <row r="1217" customFormat="false" ht="15" hidden="false" customHeight="false" outlineLevel="0" collapsed="false">
      <c r="A1217" s="5"/>
      <c r="B1217" s="6"/>
      <c r="C1217" s="7" t="str">
        <f aca="false">IF(OR(ISBLANK(B1217),ISBLANK(A1217))=TRUE(),"",CONCATENATE(SUBSTITUTE(A1217,"-",""),";",B1217))</f>
        <v/>
      </c>
    </row>
    <row r="1218" customFormat="false" ht="15" hidden="false" customHeight="false" outlineLevel="0" collapsed="false">
      <c r="A1218" s="5"/>
      <c r="B1218" s="6"/>
      <c r="C1218" s="7" t="str">
        <f aca="false">IF(OR(ISBLANK(B1218),ISBLANK(A1218))=TRUE(),"",CONCATENATE(SUBSTITUTE(A1218,"-",""),";",B1218))</f>
        <v/>
      </c>
    </row>
    <row r="1219" customFormat="false" ht="15" hidden="false" customHeight="false" outlineLevel="0" collapsed="false">
      <c r="A1219" s="5"/>
      <c r="B1219" s="6"/>
      <c r="C1219" s="7" t="str">
        <f aca="false">IF(OR(ISBLANK(B1219),ISBLANK(A1219))=TRUE(),"",CONCATENATE(SUBSTITUTE(A1219,"-",""),";",B1219))</f>
        <v/>
      </c>
    </row>
    <row r="1220" customFormat="false" ht="15" hidden="false" customHeight="false" outlineLevel="0" collapsed="false">
      <c r="A1220" s="5"/>
      <c r="B1220" s="6"/>
      <c r="C1220" s="7" t="str">
        <f aca="false">IF(OR(ISBLANK(B1220),ISBLANK(A1220))=TRUE(),"",CONCATENATE(SUBSTITUTE(A1220,"-",""),";",B1220))</f>
        <v/>
      </c>
    </row>
    <row r="1221" customFormat="false" ht="15" hidden="false" customHeight="false" outlineLevel="0" collapsed="false">
      <c r="A1221" s="5"/>
      <c r="B1221" s="6"/>
      <c r="C1221" s="7" t="str">
        <f aca="false">IF(OR(ISBLANK(B1221),ISBLANK(A1221))=TRUE(),"",CONCATENATE(SUBSTITUTE(A1221,"-",""),";",B1221))</f>
        <v/>
      </c>
    </row>
    <row r="1222" customFormat="false" ht="15" hidden="false" customHeight="false" outlineLevel="0" collapsed="false">
      <c r="A1222" s="5"/>
      <c r="B1222" s="6"/>
      <c r="C1222" s="7" t="str">
        <f aca="false">IF(OR(ISBLANK(B1222),ISBLANK(A1222))=TRUE(),"",CONCATENATE(SUBSTITUTE(A1222,"-",""),";",B1222))</f>
        <v/>
      </c>
    </row>
    <row r="1223" customFormat="false" ht="15" hidden="false" customHeight="false" outlineLevel="0" collapsed="false">
      <c r="A1223" s="5"/>
      <c r="B1223" s="6"/>
      <c r="C1223" s="7" t="str">
        <f aca="false">IF(OR(ISBLANK(B1223),ISBLANK(A1223))=TRUE(),"",CONCATENATE(SUBSTITUTE(A1223,"-",""),";",B1223))</f>
        <v/>
      </c>
    </row>
    <row r="1224" customFormat="false" ht="15" hidden="false" customHeight="false" outlineLevel="0" collapsed="false">
      <c r="A1224" s="5"/>
      <c r="B1224" s="6"/>
      <c r="C1224" s="7" t="str">
        <f aca="false">IF(OR(ISBLANK(B1224),ISBLANK(A1224))=TRUE(),"",CONCATENATE(SUBSTITUTE(A1224,"-",""),";",B1224))</f>
        <v/>
      </c>
    </row>
    <row r="1225" customFormat="false" ht="15" hidden="false" customHeight="false" outlineLevel="0" collapsed="false">
      <c r="A1225" s="5"/>
      <c r="B1225" s="6"/>
      <c r="C1225" s="7" t="str">
        <f aca="false">IF(OR(ISBLANK(B1225),ISBLANK(A1225))=TRUE(),"",CONCATENATE(SUBSTITUTE(A1225,"-",""),";",B1225))</f>
        <v/>
      </c>
    </row>
    <row r="1226" customFormat="false" ht="15" hidden="false" customHeight="false" outlineLevel="0" collapsed="false">
      <c r="A1226" s="5"/>
      <c r="B1226" s="6"/>
      <c r="C1226" s="7" t="str">
        <f aca="false">IF(OR(ISBLANK(B1226),ISBLANK(A1226))=TRUE(),"",CONCATENATE(SUBSTITUTE(A1226,"-",""),";",B1226))</f>
        <v/>
      </c>
    </row>
    <row r="1227" customFormat="false" ht="15" hidden="false" customHeight="false" outlineLevel="0" collapsed="false">
      <c r="A1227" s="5"/>
      <c r="B1227" s="6"/>
      <c r="C1227" s="7" t="str">
        <f aca="false">IF(OR(ISBLANK(B1227),ISBLANK(A1227))=TRUE(),"",CONCATENATE(SUBSTITUTE(A1227,"-",""),";",B1227))</f>
        <v/>
      </c>
    </row>
    <row r="1228" customFormat="false" ht="15" hidden="false" customHeight="false" outlineLevel="0" collapsed="false">
      <c r="A1228" s="5"/>
      <c r="B1228" s="6"/>
      <c r="C1228" s="7" t="str">
        <f aca="false">IF(OR(ISBLANK(B1228),ISBLANK(A1228))=TRUE(),"",CONCATENATE(SUBSTITUTE(A1228,"-",""),";",B1228))</f>
        <v/>
      </c>
    </row>
    <row r="1229" customFormat="false" ht="15" hidden="false" customHeight="false" outlineLevel="0" collapsed="false">
      <c r="A1229" s="5"/>
      <c r="B1229" s="6"/>
      <c r="C1229" s="7" t="str">
        <f aca="false">IF(OR(ISBLANK(B1229),ISBLANK(A1229))=TRUE(),"",CONCATENATE(SUBSTITUTE(A1229,"-",""),";",B1229))</f>
        <v/>
      </c>
    </row>
    <row r="1230" customFormat="false" ht="15" hidden="false" customHeight="false" outlineLevel="0" collapsed="false">
      <c r="A1230" s="5"/>
      <c r="B1230" s="6"/>
      <c r="C1230" s="7" t="str">
        <f aca="false">IF(OR(ISBLANK(B1230),ISBLANK(A1230))=TRUE(),"",CONCATENATE(SUBSTITUTE(A1230,"-",""),";",B1230))</f>
        <v/>
      </c>
    </row>
    <row r="1231" customFormat="false" ht="15" hidden="false" customHeight="false" outlineLevel="0" collapsed="false">
      <c r="A1231" s="5"/>
      <c r="B1231" s="6"/>
      <c r="C1231" s="7" t="str">
        <f aca="false">IF(OR(ISBLANK(B1231),ISBLANK(A1231))=TRUE(),"",CONCATENATE(SUBSTITUTE(A1231,"-",""),";",B1231))</f>
        <v/>
      </c>
    </row>
    <row r="1232" customFormat="false" ht="15" hidden="false" customHeight="false" outlineLevel="0" collapsed="false">
      <c r="A1232" s="5"/>
      <c r="B1232" s="6"/>
      <c r="C1232" s="7" t="str">
        <f aca="false">IF(OR(ISBLANK(B1232),ISBLANK(A1232))=TRUE(),"",CONCATENATE(SUBSTITUTE(A1232,"-",""),";",B1232))</f>
        <v/>
      </c>
    </row>
    <row r="1233" customFormat="false" ht="15" hidden="false" customHeight="false" outlineLevel="0" collapsed="false">
      <c r="A1233" s="5"/>
      <c r="B1233" s="6"/>
      <c r="C1233" s="7" t="str">
        <f aca="false">IF(OR(ISBLANK(B1233),ISBLANK(A1233))=TRUE(),"",CONCATENATE(SUBSTITUTE(A1233,"-",""),";",B1233))</f>
        <v/>
      </c>
    </row>
    <row r="1234" customFormat="false" ht="15" hidden="false" customHeight="false" outlineLevel="0" collapsed="false">
      <c r="A1234" s="5"/>
      <c r="B1234" s="6"/>
      <c r="C1234" s="7" t="str">
        <f aca="false">IF(OR(ISBLANK(B1234),ISBLANK(A1234))=TRUE(),"",CONCATENATE(SUBSTITUTE(A1234,"-",""),";",B1234))</f>
        <v/>
      </c>
    </row>
    <row r="1235" customFormat="false" ht="15" hidden="false" customHeight="false" outlineLevel="0" collapsed="false">
      <c r="A1235" s="5"/>
      <c r="B1235" s="6"/>
      <c r="C1235" s="7" t="str">
        <f aca="false">IF(OR(ISBLANK(B1235),ISBLANK(A1235))=TRUE(),"",CONCATENATE(SUBSTITUTE(A1235,"-",""),";",B1235))</f>
        <v/>
      </c>
    </row>
    <row r="1236" customFormat="false" ht="15" hidden="false" customHeight="false" outlineLevel="0" collapsed="false">
      <c r="A1236" s="5"/>
      <c r="B1236" s="6"/>
      <c r="C1236" s="7" t="str">
        <f aca="false">IF(OR(ISBLANK(B1236),ISBLANK(A1236))=TRUE(),"",CONCATENATE(SUBSTITUTE(A1236,"-",""),";",B1236))</f>
        <v/>
      </c>
    </row>
    <row r="1237" customFormat="false" ht="15" hidden="false" customHeight="false" outlineLevel="0" collapsed="false">
      <c r="A1237" s="5"/>
      <c r="B1237" s="6"/>
      <c r="C1237" s="7" t="str">
        <f aca="false">IF(OR(ISBLANK(B1237),ISBLANK(A1237))=TRUE(),"",CONCATENATE(SUBSTITUTE(A1237,"-",""),";",B1237))</f>
        <v/>
      </c>
    </row>
    <row r="1238" customFormat="false" ht="15" hidden="false" customHeight="false" outlineLevel="0" collapsed="false">
      <c r="A1238" s="5"/>
      <c r="B1238" s="6"/>
      <c r="C1238" s="7" t="str">
        <f aca="false">IF(OR(ISBLANK(B1238),ISBLANK(A1238))=TRUE(),"",CONCATENATE(SUBSTITUTE(A1238,"-",""),";",B1238))</f>
        <v/>
      </c>
    </row>
    <row r="1239" customFormat="false" ht="15" hidden="false" customHeight="false" outlineLevel="0" collapsed="false">
      <c r="A1239" s="5"/>
      <c r="B1239" s="6"/>
      <c r="C1239" s="7" t="str">
        <f aca="false">IF(OR(ISBLANK(B1239),ISBLANK(A1239))=TRUE(),"",CONCATENATE(SUBSTITUTE(A1239,"-",""),";",B1239))</f>
        <v/>
      </c>
    </row>
    <row r="1240" customFormat="false" ht="15" hidden="false" customHeight="false" outlineLevel="0" collapsed="false">
      <c r="A1240" s="5"/>
      <c r="B1240" s="6"/>
      <c r="C1240" s="7" t="str">
        <f aca="false">IF(OR(ISBLANK(B1240),ISBLANK(A1240))=TRUE(),"",CONCATENATE(SUBSTITUTE(A1240,"-",""),";",B1240))</f>
        <v/>
      </c>
    </row>
    <row r="1241" customFormat="false" ht="15" hidden="false" customHeight="false" outlineLevel="0" collapsed="false">
      <c r="A1241" s="5"/>
      <c r="B1241" s="6"/>
      <c r="C1241" s="7" t="str">
        <f aca="false">IF(OR(ISBLANK(B1241),ISBLANK(A1241))=TRUE(),"",CONCATENATE(SUBSTITUTE(A1241,"-",""),";",B1241))</f>
        <v/>
      </c>
    </row>
    <row r="1242" customFormat="false" ht="15" hidden="false" customHeight="false" outlineLevel="0" collapsed="false">
      <c r="A1242" s="5"/>
      <c r="B1242" s="6"/>
      <c r="C1242" s="7" t="str">
        <f aca="false">IF(OR(ISBLANK(B1242),ISBLANK(A1242))=TRUE(),"",CONCATENATE(SUBSTITUTE(A1242,"-",""),";",B1242))</f>
        <v/>
      </c>
    </row>
    <row r="1243" customFormat="false" ht="15" hidden="false" customHeight="false" outlineLevel="0" collapsed="false">
      <c r="A1243" s="5"/>
      <c r="B1243" s="6"/>
      <c r="C1243" s="7" t="str">
        <f aca="false">IF(OR(ISBLANK(B1243),ISBLANK(A1243))=TRUE(),"",CONCATENATE(SUBSTITUTE(A1243,"-",""),";",B1243))</f>
        <v/>
      </c>
    </row>
    <row r="1244" customFormat="false" ht="15" hidden="false" customHeight="false" outlineLevel="0" collapsed="false">
      <c r="A1244" s="5"/>
      <c r="B1244" s="6"/>
      <c r="C1244" s="7" t="str">
        <f aca="false">IF(OR(ISBLANK(B1244),ISBLANK(A1244))=TRUE(),"",CONCATENATE(SUBSTITUTE(A1244,"-",""),";",B1244))</f>
        <v/>
      </c>
    </row>
    <row r="1245" customFormat="false" ht="15" hidden="false" customHeight="false" outlineLevel="0" collapsed="false">
      <c r="A1245" s="5"/>
      <c r="B1245" s="6"/>
      <c r="C1245" s="7" t="str">
        <f aca="false">IF(OR(ISBLANK(B1245),ISBLANK(A1245))=TRUE(),"",CONCATENATE(SUBSTITUTE(A1245,"-",""),";",B1245))</f>
        <v/>
      </c>
    </row>
    <row r="1246" customFormat="false" ht="15" hidden="false" customHeight="false" outlineLevel="0" collapsed="false">
      <c r="A1246" s="5"/>
      <c r="B1246" s="6"/>
      <c r="C1246" s="7" t="str">
        <f aca="false">IF(OR(ISBLANK(B1246),ISBLANK(A1246))=TRUE(),"",CONCATENATE(SUBSTITUTE(A1246,"-",""),";",B1246))</f>
        <v/>
      </c>
    </row>
    <row r="1247" customFormat="false" ht="15" hidden="false" customHeight="false" outlineLevel="0" collapsed="false">
      <c r="A1247" s="5"/>
      <c r="B1247" s="6"/>
      <c r="C1247" s="7" t="str">
        <f aca="false">IF(OR(ISBLANK(B1247),ISBLANK(A1247))=TRUE(),"",CONCATENATE(SUBSTITUTE(A1247,"-",""),";",B1247))</f>
        <v/>
      </c>
    </row>
    <row r="1248" customFormat="false" ht="15" hidden="false" customHeight="false" outlineLevel="0" collapsed="false">
      <c r="A1248" s="5"/>
      <c r="B1248" s="6"/>
      <c r="C1248" s="7" t="str">
        <f aca="false">IF(OR(ISBLANK(B1248),ISBLANK(A1248))=TRUE(),"",CONCATENATE(SUBSTITUTE(A1248,"-",""),";",B1248))</f>
        <v/>
      </c>
    </row>
    <row r="1249" customFormat="false" ht="15" hidden="false" customHeight="false" outlineLevel="0" collapsed="false">
      <c r="A1249" s="5"/>
      <c r="B1249" s="6"/>
      <c r="C1249" s="7" t="str">
        <f aca="false">IF(OR(ISBLANK(B1249),ISBLANK(A1249))=TRUE(),"",CONCATENATE(SUBSTITUTE(A1249,"-",""),";",B1249))</f>
        <v/>
      </c>
    </row>
    <row r="1250" customFormat="false" ht="15" hidden="false" customHeight="false" outlineLevel="0" collapsed="false">
      <c r="A1250" s="5"/>
      <c r="B1250" s="6"/>
      <c r="C1250" s="7" t="str">
        <f aca="false">IF(OR(ISBLANK(B1250),ISBLANK(A1250))=TRUE(),"",CONCATENATE(SUBSTITUTE(A1250,"-",""),";",B1250))</f>
        <v/>
      </c>
    </row>
    <row r="1251" customFormat="false" ht="15" hidden="false" customHeight="false" outlineLevel="0" collapsed="false">
      <c r="A1251" s="5"/>
      <c r="B1251" s="6"/>
      <c r="C1251" s="7" t="str">
        <f aca="false">IF(OR(ISBLANK(B1251),ISBLANK(A1251))=TRUE(),"",CONCATENATE(SUBSTITUTE(A1251,"-",""),";",B1251))</f>
        <v/>
      </c>
    </row>
    <row r="1252" customFormat="false" ht="15" hidden="false" customHeight="false" outlineLevel="0" collapsed="false">
      <c r="A1252" s="5"/>
      <c r="B1252" s="6"/>
      <c r="C1252" s="7" t="str">
        <f aca="false">IF(OR(ISBLANK(B1252),ISBLANK(A1252))=TRUE(),"",CONCATENATE(SUBSTITUTE(A1252,"-",""),";",B1252))</f>
        <v/>
      </c>
    </row>
    <row r="1253" customFormat="false" ht="15" hidden="false" customHeight="false" outlineLevel="0" collapsed="false">
      <c r="A1253" s="5"/>
      <c r="B1253" s="6"/>
      <c r="C1253" s="7" t="str">
        <f aca="false">IF(OR(ISBLANK(B1253),ISBLANK(A1253))=TRUE(),"",CONCATENATE(SUBSTITUTE(A1253,"-",""),";",B1253))</f>
        <v/>
      </c>
    </row>
    <row r="1254" customFormat="false" ht="15" hidden="false" customHeight="false" outlineLevel="0" collapsed="false">
      <c r="A1254" s="5"/>
      <c r="B1254" s="6"/>
      <c r="C1254" s="7" t="str">
        <f aca="false">IF(OR(ISBLANK(B1254),ISBLANK(A1254))=TRUE(),"",CONCATENATE(SUBSTITUTE(A1254,"-",""),";",B1254))</f>
        <v/>
      </c>
    </row>
    <row r="1255" customFormat="false" ht="15" hidden="false" customHeight="false" outlineLevel="0" collapsed="false">
      <c r="A1255" s="5"/>
      <c r="B1255" s="6"/>
      <c r="C1255" s="7" t="str">
        <f aca="false">IF(OR(ISBLANK(B1255),ISBLANK(A1255))=TRUE(),"",CONCATENATE(SUBSTITUTE(A1255,"-",""),";",B1255))</f>
        <v/>
      </c>
    </row>
    <row r="1256" customFormat="false" ht="15" hidden="false" customHeight="false" outlineLevel="0" collapsed="false">
      <c r="A1256" s="5"/>
      <c r="B1256" s="6"/>
      <c r="C1256" s="7" t="str">
        <f aca="false">IF(OR(ISBLANK(B1256),ISBLANK(A1256))=TRUE(),"",CONCATENATE(SUBSTITUTE(A1256,"-",""),";",B1256))</f>
        <v/>
      </c>
    </row>
    <row r="1257" customFormat="false" ht="15" hidden="false" customHeight="false" outlineLevel="0" collapsed="false">
      <c r="A1257" s="5"/>
      <c r="B1257" s="6"/>
      <c r="C1257" s="7" t="str">
        <f aca="false">IF(OR(ISBLANK(B1257),ISBLANK(A1257))=TRUE(),"",CONCATENATE(SUBSTITUTE(A1257,"-",""),";",B1257))</f>
        <v/>
      </c>
    </row>
    <row r="1258" customFormat="false" ht="15" hidden="false" customHeight="false" outlineLevel="0" collapsed="false">
      <c r="A1258" s="5"/>
      <c r="B1258" s="6"/>
      <c r="C1258" s="7" t="str">
        <f aca="false">IF(OR(ISBLANK(B1258),ISBLANK(A1258))=TRUE(),"",CONCATENATE(SUBSTITUTE(A1258,"-",""),";",B1258))</f>
        <v/>
      </c>
    </row>
    <row r="1259" customFormat="false" ht="15" hidden="false" customHeight="false" outlineLevel="0" collapsed="false">
      <c r="A1259" s="5"/>
      <c r="B1259" s="6"/>
      <c r="C1259" s="7" t="str">
        <f aca="false">IF(OR(ISBLANK(B1259),ISBLANK(A1259))=TRUE(),"",CONCATENATE(SUBSTITUTE(A1259,"-",""),";",B1259))</f>
        <v/>
      </c>
    </row>
    <row r="1260" customFormat="false" ht="15" hidden="false" customHeight="false" outlineLevel="0" collapsed="false">
      <c r="A1260" s="5"/>
      <c r="B1260" s="6"/>
      <c r="C1260" s="7" t="str">
        <f aca="false">IF(OR(ISBLANK(B1260),ISBLANK(A1260))=TRUE(),"",CONCATENATE(SUBSTITUTE(A1260,"-",""),";",B1260))</f>
        <v/>
      </c>
    </row>
    <row r="1261" customFormat="false" ht="15" hidden="false" customHeight="false" outlineLevel="0" collapsed="false">
      <c r="A1261" s="5"/>
      <c r="B1261" s="6"/>
      <c r="C1261" s="7" t="str">
        <f aca="false">IF(OR(ISBLANK(B1261),ISBLANK(A1261))=TRUE(),"",CONCATENATE(SUBSTITUTE(A1261,"-",""),";",B1261))</f>
        <v/>
      </c>
    </row>
    <row r="1262" customFormat="false" ht="15" hidden="false" customHeight="false" outlineLevel="0" collapsed="false">
      <c r="A1262" s="5"/>
      <c r="B1262" s="6"/>
      <c r="C1262" s="7" t="str">
        <f aca="false">IF(OR(ISBLANK(B1262),ISBLANK(A1262))=TRUE(),"",CONCATENATE(SUBSTITUTE(A1262,"-",""),";",B1262))</f>
        <v/>
      </c>
    </row>
    <row r="1263" customFormat="false" ht="15" hidden="false" customHeight="false" outlineLevel="0" collapsed="false">
      <c r="A1263" s="5"/>
      <c r="B1263" s="6"/>
      <c r="C1263" s="7" t="str">
        <f aca="false">IF(OR(ISBLANK(B1263),ISBLANK(A1263))=TRUE(),"",CONCATENATE(SUBSTITUTE(A1263,"-",""),";",B1263))</f>
        <v/>
      </c>
    </row>
    <row r="1264" customFormat="false" ht="15" hidden="false" customHeight="false" outlineLevel="0" collapsed="false">
      <c r="A1264" s="5"/>
      <c r="B1264" s="6"/>
      <c r="C1264" s="7" t="str">
        <f aca="false">IF(OR(ISBLANK(B1264),ISBLANK(A1264))=TRUE(),"",CONCATENATE(SUBSTITUTE(A1264,"-",""),";",B1264))</f>
        <v/>
      </c>
    </row>
    <row r="1265" customFormat="false" ht="15" hidden="false" customHeight="false" outlineLevel="0" collapsed="false">
      <c r="A1265" s="5"/>
      <c r="B1265" s="6"/>
      <c r="C1265" s="7" t="str">
        <f aca="false">IF(OR(ISBLANK(B1265),ISBLANK(A1265))=TRUE(),"",CONCATENATE(SUBSTITUTE(A1265,"-",""),";",B1265))</f>
        <v/>
      </c>
    </row>
    <row r="1266" customFormat="false" ht="15" hidden="false" customHeight="false" outlineLevel="0" collapsed="false">
      <c r="A1266" s="5"/>
      <c r="B1266" s="6"/>
      <c r="C1266" s="7" t="str">
        <f aca="false">IF(OR(ISBLANK(B1266),ISBLANK(A1266))=TRUE(),"",CONCATENATE(SUBSTITUTE(A1266,"-",""),";",B1266))</f>
        <v/>
      </c>
    </row>
    <row r="1267" customFormat="false" ht="15" hidden="false" customHeight="false" outlineLevel="0" collapsed="false">
      <c r="A1267" s="5"/>
      <c r="B1267" s="6"/>
      <c r="C1267" s="7" t="str">
        <f aca="false">IF(OR(ISBLANK(B1267),ISBLANK(A1267))=TRUE(),"",CONCATENATE(SUBSTITUTE(A1267,"-",""),";",B1267))</f>
        <v/>
      </c>
    </row>
    <row r="1268" customFormat="false" ht="15" hidden="false" customHeight="false" outlineLevel="0" collapsed="false">
      <c r="A1268" s="5"/>
      <c r="B1268" s="6"/>
      <c r="C1268" s="7" t="str">
        <f aca="false">IF(OR(ISBLANK(B1268),ISBLANK(A1268))=TRUE(),"",CONCATENATE(SUBSTITUTE(A1268,"-",""),";",B1268))</f>
        <v/>
      </c>
    </row>
    <row r="1269" customFormat="false" ht="15" hidden="false" customHeight="false" outlineLevel="0" collapsed="false">
      <c r="A1269" s="5"/>
      <c r="B1269" s="6"/>
      <c r="C1269" s="7" t="str">
        <f aca="false">IF(OR(ISBLANK(B1269),ISBLANK(A1269))=TRUE(),"",CONCATENATE(SUBSTITUTE(A1269,"-",""),";",B1269))</f>
        <v/>
      </c>
    </row>
    <row r="1270" customFormat="false" ht="15" hidden="false" customHeight="false" outlineLevel="0" collapsed="false">
      <c r="A1270" s="5"/>
      <c r="B1270" s="6"/>
      <c r="C1270" s="7" t="str">
        <f aca="false">IF(OR(ISBLANK(B1270),ISBLANK(A1270))=TRUE(),"",CONCATENATE(SUBSTITUTE(A1270,"-",""),";",B1270))</f>
        <v/>
      </c>
    </row>
    <row r="1271" customFormat="false" ht="15" hidden="false" customHeight="false" outlineLevel="0" collapsed="false">
      <c r="A1271" s="5"/>
      <c r="B1271" s="6"/>
      <c r="C1271" s="7" t="str">
        <f aca="false">IF(OR(ISBLANK(B1271),ISBLANK(A1271))=TRUE(),"",CONCATENATE(SUBSTITUTE(A1271,"-",""),";",B1271))</f>
        <v/>
      </c>
    </row>
    <row r="1272" customFormat="false" ht="15" hidden="false" customHeight="false" outlineLevel="0" collapsed="false">
      <c r="A1272" s="5"/>
      <c r="B1272" s="6"/>
      <c r="C1272" s="7" t="str">
        <f aca="false">IF(OR(ISBLANK(B1272),ISBLANK(A1272))=TRUE(),"",CONCATENATE(SUBSTITUTE(A1272,"-",""),";",B1272))</f>
        <v/>
      </c>
    </row>
    <row r="1273" customFormat="false" ht="15" hidden="false" customHeight="false" outlineLevel="0" collapsed="false">
      <c r="A1273" s="5"/>
      <c r="B1273" s="6"/>
      <c r="C1273" s="7" t="str">
        <f aca="false">IF(OR(ISBLANK(B1273),ISBLANK(A1273))=TRUE(),"",CONCATENATE(SUBSTITUTE(A1273,"-",""),";",B1273))</f>
        <v/>
      </c>
    </row>
    <row r="1274" customFormat="false" ht="15" hidden="false" customHeight="false" outlineLevel="0" collapsed="false">
      <c r="A1274" s="5"/>
      <c r="B1274" s="6"/>
      <c r="C1274" s="7" t="str">
        <f aca="false">IF(OR(ISBLANK(B1274),ISBLANK(A1274))=TRUE(),"",CONCATENATE(SUBSTITUTE(A1274,"-",""),";",B1274))</f>
        <v/>
      </c>
    </row>
    <row r="1275" customFormat="false" ht="15" hidden="false" customHeight="false" outlineLevel="0" collapsed="false">
      <c r="A1275" s="5"/>
      <c r="B1275" s="6"/>
      <c r="C1275" s="7" t="str">
        <f aca="false">IF(OR(ISBLANK(B1275),ISBLANK(A1275))=TRUE(),"",CONCATENATE(SUBSTITUTE(A1275,"-",""),";",B1275))</f>
        <v/>
      </c>
    </row>
    <row r="1276" customFormat="false" ht="15" hidden="false" customHeight="false" outlineLevel="0" collapsed="false">
      <c r="A1276" s="5"/>
      <c r="B1276" s="6"/>
      <c r="C1276" s="7" t="str">
        <f aca="false">IF(OR(ISBLANK(B1276),ISBLANK(A1276))=TRUE(),"",CONCATENATE(SUBSTITUTE(A1276,"-",""),";",B1276))</f>
        <v/>
      </c>
    </row>
    <row r="1277" customFormat="false" ht="15" hidden="false" customHeight="false" outlineLevel="0" collapsed="false">
      <c r="A1277" s="5"/>
      <c r="B1277" s="6"/>
      <c r="C1277" s="7" t="str">
        <f aca="false">IF(OR(ISBLANK(B1277),ISBLANK(A1277))=TRUE(),"",CONCATENATE(SUBSTITUTE(A1277,"-",""),";",B1277))</f>
        <v/>
      </c>
    </row>
    <row r="1278" customFormat="false" ht="15" hidden="false" customHeight="false" outlineLevel="0" collapsed="false">
      <c r="A1278" s="5"/>
      <c r="B1278" s="6"/>
      <c r="C1278" s="7" t="str">
        <f aca="false">IF(OR(ISBLANK(B1278),ISBLANK(A1278))=TRUE(),"",CONCATENATE(SUBSTITUTE(A1278,"-",""),";",B1278))</f>
        <v/>
      </c>
    </row>
    <row r="1279" customFormat="false" ht="15" hidden="false" customHeight="false" outlineLevel="0" collapsed="false">
      <c r="A1279" s="5"/>
      <c r="B1279" s="6"/>
      <c r="C1279" s="7" t="str">
        <f aca="false">IF(OR(ISBLANK(B1279),ISBLANK(A1279))=TRUE(),"",CONCATENATE(SUBSTITUTE(A1279,"-",""),";",B1279))</f>
        <v/>
      </c>
    </row>
    <row r="1280" customFormat="false" ht="15" hidden="false" customHeight="false" outlineLevel="0" collapsed="false">
      <c r="A1280" s="5"/>
      <c r="B1280" s="6"/>
      <c r="C1280" s="7" t="str">
        <f aca="false">IF(OR(ISBLANK(B1280),ISBLANK(A1280))=TRUE(),"",CONCATENATE(SUBSTITUTE(A1280,"-",""),";",B1280))</f>
        <v/>
      </c>
    </row>
    <row r="1281" customFormat="false" ht="15" hidden="false" customHeight="false" outlineLevel="0" collapsed="false">
      <c r="A1281" s="5"/>
      <c r="B1281" s="6"/>
      <c r="C1281" s="7" t="str">
        <f aca="false">IF(OR(ISBLANK(B1281),ISBLANK(A1281))=TRUE(),"",CONCATENATE(SUBSTITUTE(A1281,"-",""),";",B1281))</f>
        <v/>
      </c>
    </row>
    <row r="1282" customFormat="false" ht="15" hidden="false" customHeight="false" outlineLevel="0" collapsed="false">
      <c r="A1282" s="5"/>
      <c r="B1282" s="6"/>
      <c r="C1282" s="7" t="str">
        <f aca="false">IF(OR(ISBLANK(B1282),ISBLANK(A1282))=TRUE(),"",CONCATENATE(SUBSTITUTE(A1282,"-",""),";",B1282))</f>
        <v/>
      </c>
    </row>
    <row r="1283" customFormat="false" ht="15" hidden="false" customHeight="false" outlineLevel="0" collapsed="false">
      <c r="A1283" s="5"/>
      <c r="B1283" s="6"/>
      <c r="C1283" s="7" t="str">
        <f aca="false">IF(OR(ISBLANK(B1283),ISBLANK(A1283))=TRUE(),"",CONCATENATE(SUBSTITUTE(A1283,"-",""),";",B1283))</f>
        <v/>
      </c>
    </row>
    <row r="1284" customFormat="false" ht="15" hidden="false" customHeight="false" outlineLevel="0" collapsed="false">
      <c r="A1284" s="5"/>
      <c r="B1284" s="6"/>
      <c r="C1284" s="7" t="str">
        <f aca="false">IF(OR(ISBLANK(B1284),ISBLANK(A1284))=TRUE(),"",CONCATENATE(SUBSTITUTE(A1284,"-",""),";",B1284))</f>
        <v/>
      </c>
    </row>
    <row r="1285" customFormat="false" ht="15" hidden="false" customHeight="false" outlineLevel="0" collapsed="false">
      <c r="A1285" s="5"/>
      <c r="B1285" s="6"/>
      <c r="C1285" s="7" t="str">
        <f aca="false">IF(OR(ISBLANK(B1285),ISBLANK(A1285))=TRUE(),"",CONCATENATE(SUBSTITUTE(A1285,"-",""),";",B1285))</f>
        <v/>
      </c>
    </row>
    <row r="1286" customFormat="false" ht="15" hidden="false" customHeight="false" outlineLevel="0" collapsed="false">
      <c r="A1286" s="5"/>
      <c r="B1286" s="6"/>
      <c r="C1286" s="7" t="str">
        <f aca="false">IF(OR(ISBLANK(B1286),ISBLANK(A1286))=TRUE(),"",CONCATENATE(SUBSTITUTE(A1286,"-",""),";",B1286))</f>
        <v/>
      </c>
    </row>
    <row r="1287" customFormat="false" ht="15" hidden="false" customHeight="false" outlineLevel="0" collapsed="false">
      <c r="A1287" s="5"/>
      <c r="B1287" s="6"/>
      <c r="C1287" s="7" t="str">
        <f aca="false">IF(OR(ISBLANK(B1287),ISBLANK(A1287))=TRUE(),"",CONCATENATE(SUBSTITUTE(A1287,"-",""),";",B1287))</f>
        <v/>
      </c>
    </row>
    <row r="1288" customFormat="false" ht="15" hidden="false" customHeight="false" outlineLevel="0" collapsed="false">
      <c r="A1288" s="5"/>
      <c r="B1288" s="6"/>
      <c r="C1288" s="7" t="str">
        <f aca="false">IF(OR(ISBLANK(B1288),ISBLANK(A1288))=TRUE(),"",CONCATENATE(SUBSTITUTE(A1288,"-",""),";",B1288))</f>
        <v/>
      </c>
    </row>
    <row r="1289" customFormat="false" ht="15" hidden="false" customHeight="false" outlineLevel="0" collapsed="false">
      <c r="A1289" s="5"/>
      <c r="B1289" s="6"/>
      <c r="C1289" s="7" t="str">
        <f aca="false">IF(OR(ISBLANK(B1289),ISBLANK(A1289))=TRUE(),"",CONCATENATE(SUBSTITUTE(A1289,"-",""),";",B1289))</f>
        <v/>
      </c>
    </row>
    <row r="1290" customFormat="false" ht="15" hidden="false" customHeight="false" outlineLevel="0" collapsed="false">
      <c r="A1290" s="5"/>
      <c r="B1290" s="6"/>
      <c r="C1290" s="7" t="str">
        <f aca="false">IF(OR(ISBLANK(B1290),ISBLANK(A1290))=TRUE(),"",CONCATENATE(SUBSTITUTE(A1290,"-",""),";",B1290))</f>
        <v/>
      </c>
    </row>
    <row r="1291" customFormat="false" ht="15" hidden="false" customHeight="false" outlineLevel="0" collapsed="false">
      <c r="A1291" s="5"/>
      <c r="B1291" s="6"/>
      <c r="C1291" s="7" t="str">
        <f aca="false">IF(OR(ISBLANK(B1291),ISBLANK(A1291))=TRUE(),"",CONCATENATE(SUBSTITUTE(A1291,"-",""),";",B1291))</f>
        <v/>
      </c>
    </row>
    <row r="1292" customFormat="false" ht="15" hidden="false" customHeight="false" outlineLevel="0" collapsed="false">
      <c r="A1292" s="5"/>
      <c r="B1292" s="6"/>
      <c r="C1292" s="7" t="str">
        <f aca="false">IF(OR(ISBLANK(B1292),ISBLANK(A1292))=TRUE(),"",CONCATENATE(SUBSTITUTE(A1292,"-",""),";",B1292))</f>
        <v/>
      </c>
    </row>
    <row r="1293" customFormat="false" ht="15" hidden="false" customHeight="false" outlineLevel="0" collapsed="false">
      <c r="A1293" s="5"/>
      <c r="B1293" s="6"/>
      <c r="C1293" s="7" t="str">
        <f aca="false">IF(OR(ISBLANK(B1293),ISBLANK(A1293))=TRUE(),"",CONCATENATE(SUBSTITUTE(A1293,"-",""),";",B1293))</f>
        <v/>
      </c>
    </row>
    <row r="1294" customFormat="false" ht="15" hidden="false" customHeight="false" outlineLevel="0" collapsed="false">
      <c r="A1294" s="5"/>
      <c r="B1294" s="6"/>
      <c r="C1294" s="7" t="str">
        <f aca="false">IF(OR(ISBLANK(B1294),ISBLANK(A1294))=TRUE(),"",CONCATENATE(SUBSTITUTE(A1294,"-",""),";",B1294))</f>
        <v/>
      </c>
    </row>
    <row r="1295" customFormat="false" ht="15" hidden="false" customHeight="false" outlineLevel="0" collapsed="false">
      <c r="A1295" s="5"/>
      <c r="B1295" s="6"/>
      <c r="C1295" s="7" t="str">
        <f aca="false">IF(OR(ISBLANK(B1295),ISBLANK(A1295))=TRUE(),"",CONCATENATE(SUBSTITUTE(A1295,"-",""),";",B1295))</f>
        <v/>
      </c>
    </row>
    <row r="1296" customFormat="false" ht="15" hidden="false" customHeight="false" outlineLevel="0" collapsed="false">
      <c r="A1296" s="5"/>
      <c r="B1296" s="6"/>
      <c r="C1296" s="7" t="str">
        <f aca="false">IF(OR(ISBLANK(B1296),ISBLANK(A1296))=TRUE(),"",CONCATENATE(SUBSTITUTE(A1296,"-",""),";",B1296))</f>
        <v/>
      </c>
    </row>
    <row r="1297" customFormat="false" ht="15" hidden="false" customHeight="false" outlineLevel="0" collapsed="false">
      <c r="A1297" s="5"/>
      <c r="B1297" s="6"/>
      <c r="C1297" s="7" t="str">
        <f aca="false">IF(OR(ISBLANK(B1297),ISBLANK(A1297))=TRUE(),"",CONCATENATE(SUBSTITUTE(A1297,"-",""),";",B1297))</f>
        <v/>
      </c>
    </row>
    <row r="1298" customFormat="false" ht="15" hidden="false" customHeight="false" outlineLevel="0" collapsed="false">
      <c r="A1298" s="5"/>
      <c r="B1298" s="6"/>
      <c r="C1298" s="7" t="str">
        <f aca="false">IF(OR(ISBLANK(B1298),ISBLANK(A1298))=TRUE(),"",CONCATENATE(SUBSTITUTE(A1298,"-",""),";",B1298))</f>
        <v/>
      </c>
    </row>
    <row r="1299" customFormat="false" ht="15" hidden="false" customHeight="false" outlineLevel="0" collapsed="false">
      <c r="A1299" s="5"/>
      <c r="B1299" s="6"/>
      <c r="C1299" s="7" t="str">
        <f aca="false">IF(OR(ISBLANK(B1299),ISBLANK(A1299))=TRUE(),"",CONCATENATE(SUBSTITUTE(A1299,"-",""),";",B1299))</f>
        <v/>
      </c>
    </row>
    <row r="1300" customFormat="false" ht="15" hidden="false" customHeight="false" outlineLevel="0" collapsed="false">
      <c r="A1300" s="5"/>
      <c r="B1300" s="6"/>
      <c r="C1300" s="7" t="str">
        <f aca="false">IF(OR(ISBLANK(B1300),ISBLANK(A1300))=TRUE(),"",CONCATENATE(SUBSTITUTE(A1300,"-",""),";",B1300))</f>
        <v/>
      </c>
    </row>
    <row r="1301" customFormat="false" ht="15" hidden="false" customHeight="false" outlineLevel="0" collapsed="false">
      <c r="A1301" s="5"/>
      <c r="B1301" s="6"/>
      <c r="C1301" s="7" t="str">
        <f aca="false">IF(OR(ISBLANK(B1301),ISBLANK(A1301))=TRUE(),"",CONCATENATE(SUBSTITUTE(A1301,"-",""),";",B1301))</f>
        <v/>
      </c>
    </row>
    <row r="1302" customFormat="false" ht="15" hidden="false" customHeight="false" outlineLevel="0" collapsed="false">
      <c r="A1302" s="5"/>
      <c r="B1302" s="6"/>
      <c r="C1302" s="7" t="str">
        <f aca="false">IF(OR(ISBLANK(B1302),ISBLANK(A1302))=TRUE(),"",CONCATENATE(SUBSTITUTE(A1302,"-",""),";",B1302))</f>
        <v/>
      </c>
    </row>
    <row r="1303" customFormat="false" ht="15" hidden="false" customHeight="false" outlineLevel="0" collapsed="false">
      <c r="A1303" s="5"/>
      <c r="B1303" s="6"/>
      <c r="C1303" s="7" t="str">
        <f aca="false">IF(OR(ISBLANK(B1303),ISBLANK(A1303))=TRUE(),"",CONCATENATE(SUBSTITUTE(A1303,"-",""),";",B1303))</f>
        <v/>
      </c>
    </row>
    <row r="1304" customFormat="false" ht="15" hidden="false" customHeight="false" outlineLevel="0" collapsed="false">
      <c r="A1304" s="5"/>
      <c r="B1304" s="6"/>
      <c r="C1304" s="7" t="str">
        <f aca="false">IF(OR(ISBLANK(B1304),ISBLANK(A1304))=TRUE(),"",CONCATENATE(SUBSTITUTE(A1304,"-",""),";",B1304))</f>
        <v/>
      </c>
    </row>
    <row r="1305" customFormat="false" ht="15" hidden="false" customHeight="false" outlineLevel="0" collapsed="false">
      <c r="A1305" s="5"/>
      <c r="B1305" s="6"/>
      <c r="C1305" s="7" t="str">
        <f aca="false">IF(OR(ISBLANK(B1305),ISBLANK(A1305))=TRUE(),"",CONCATENATE(SUBSTITUTE(A1305,"-",""),";",B1305))</f>
        <v/>
      </c>
    </row>
    <row r="1306" customFormat="false" ht="15" hidden="false" customHeight="false" outlineLevel="0" collapsed="false">
      <c r="A1306" s="5"/>
      <c r="B1306" s="6"/>
      <c r="C1306" s="7" t="str">
        <f aca="false">IF(OR(ISBLANK(B1306),ISBLANK(A1306))=TRUE(),"",CONCATENATE(SUBSTITUTE(A1306,"-",""),";",B1306))</f>
        <v/>
      </c>
    </row>
    <row r="1307" customFormat="false" ht="15" hidden="false" customHeight="false" outlineLevel="0" collapsed="false">
      <c r="A1307" s="5"/>
      <c r="B1307" s="6"/>
      <c r="C1307" s="7" t="str">
        <f aca="false">IF(OR(ISBLANK(B1307),ISBLANK(A1307))=TRUE(),"",CONCATENATE(SUBSTITUTE(A1307,"-",""),";",B1307))</f>
        <v/>
      </c>
    </row>
    <row r="1308" customFormat="false" ht="15" hidden="false" customHeight="false" outlineLevel="0" collapsed="false">
      <c r="A1308" s="5"/>
      <c r="B1308" s="6"/>
      <c r="C1308" s="7" t="str">
        <f aca="false">IF(OR(ISBLANK(B1308),ISBLANK(A1308))=TRUE(),"",CONCATENATE(SUBSTITUTE(A1308,"-",""),";",B1308))</f>
        <v/>
      </c>
    </row>
    <row r="1309" customFormat="false" ht="15" hidden="false" customHeight="false" outlineLevel="0" collapsed="false">
      <c r="A1309" s="5"/>
      <c r="B1309" s="6"/>
      <c r="C1309" s="7" t="str">
        <f aca="false">IF(OR(ISBLANK(B1309),ISBLANK(A1309))=TRUE(),"",CONCATENATE(SUBSTITUTE(A1309,"-",""),";",B1309))</f>
        <v/>
      </c>
    </row>
    <row r="1310" customFormat="false" ht="15" hidden="false" customHeight="false" outlineLevel="0" collapsed="false">
      <c r="A1310" s="5"/>
      <c r="B1310" s="6"/>
      <c r="C1310" s="7" t="str">
        <f aca="false">IF(OR(ISBLANK(B1310),ISBLANK(A1310))=TRUE(),"",CONCATENATE(SUBSTITUTE(A1310,"-",""),";",B1310))</f>
        <v/>
      </c>
    </row>
    <row r="1311" customFormat="false" ht="15" hidden="false" customHeight="false" outlineLevel="0" collapsed="false">
      <c r="A1311" s="5"/>
      <c r="B1311" s="6"/>
      <c r="C1311" s="7" t="str">
        <f aca="false">IF(OR(ISBLANK(B1311),ISBLANK(A1311))=TRUE(),"",CONCATENATE(SUBSTITUTE(A1311,"-",""),";",B1311))</f>
        <v/>
      </c>
    </row>
    <row r="1312" customFormat="false" ht="15" hidden="false" customHeight="false" outlineLevel="0" collapsed="false">
      <c r="A1312" s="5"/>
      <c r="B1312" s="6"/>
      <c r="C1312" s="7" t="str">
        <f aca="false">IF(OR(ISBLANK(B1312),ISBLANK(A1312))=TRUE(),"",CONCATENATE(SUBSTITUTE(A1312,"-",""),";",B1312))</f>
        <v/>
      </c>
    </row>
    <row r="1313" customFormat="false" ht="15" hidden="false" customHeight="false" outlineLevel="0" collapsed="false">
      <c r="A1313" s="5"/>
      <c r="B1313" s="6"/>
      <c r="C1313" s="7" t="str">
        <f aca="false">IF(OR(ISBLANK(B1313),ISBLANK(A1313))=TRUE(),"",CONCATENATE(SUBSTITUTE(A1313,"-",""),";",B1313))</f>
        <v/>
      </c>
    </row>
    <row r="1314" customFormat="false" ht="15" hidden="false" customHeight="false" outlineLevel="0" collapsed="false">
      <c r="A1314" s="5"/>
      <c r="B1314" s="6"/>
      <c r="C1314" s="7" t="str">
        <f aca="false">IF(OR(ISBLANK(B1314),ISBLANK(A1314))=TRUE(),"",CONCATENATE(SUBSTITUTE(A1314,"-",""),";",B1314))</f>
        <v/>
      </c>
    </row>
    <row r="1315" customFormat="false" ht="15" hidden="false" customHeight="false" outlineLevel="0" collapsed="false">
      <c r="A1315" s="5"/>
      <c r="B1315" s="6"/>
      <c r="C1315" s="7" t="str">
        <f aca="false">IF(OR(ISBLANK(B1315),ISBLANK(A1315))=TRUE(),"",CONCATENATE(SUBSTITUTE(A1315,"-",""),";",B1315))</f>
        <v/>
      </c>
    </row>
    <row r="1316" customFormat="false" ht="15" hidden="false" customHeight="false" outlineLevel="0" collapsed="false">
      <c r="A1316" s="5"/>
      <c r="B1316" s="6"/>
      <c r="C1316" s="7" t="str">
        <f aca="false">IF(OR(ISBLANK(B1316),ISBLANK(A1316))=TRUE(),"",CONCATENATE(SUBSTITUTE(A1316,"-",""),";",B1316))</f>
        <v/>
      </c>
    </row>
    <row r="1317" customFormat="false" ht="15" hidden="false" customHeight="false" outlineLevel="0" collapsed="false">
      <c r="A1317" s="5"/>
      <c r="B1317" s="6"/>
      <c r="C1317" s="7" t="str">
        <f aca="false">IF(OR(ISBLANK(B1317),ISBLANK(A1317))=TRUE(),"",CONCATENATE(SUBSTITUTE(A1317,"-",""),";",B1317))</f>
        <v/>
      </c>
    </row>
    <row r="1318" customFormat="false" ht="15" hidden="false" customHeight="false" outlineLevel="0" collapsed="false">
      <c r="A1318" s="5"/>
      <c r="B1318" s="6"/>
      <c r="C1318" s="7" t="str">
        <f aca="false">IF(OR(ISBLANK(B1318),ISBLANK(A1318))=TRUE(),"",CONCATENATE(SUBSTITUTE(A1318,"-",""),";",B1318))</f>
        <v/>
      </c>
    </row>
    <row r="1319" customFormat="false" ht="15" hidden="false" customHeight="false" outlineLevel="0" collapsed="false">
      <c r="A1319" s="5"/>
      <c r="B1319" s="6"/>
      <c r="C1319" s="7" t="str">
        <f aca="false">IF(OR(ISBLANK(B1319),ISBLANK(A1319))=TRUE(),"",CONCATENATE(SUBSTITUTE(A1319,"-",""),";",B1319))</f>
        <v/>
      </c>
    </row>
    <row r="1320" customFormat="false" ht="15" hidden="false" customHeight="false" outlineLevel="0" collapsed="false">
      <c r="A1320" s="5"/>
      <c r="B1320" s="6"/>
      <c r="C1320" s="7" t="str">
        <f aca="false">IF(OR(ISBLANK(B1320),ISBLANK(A1320))=TRUE(),"",CONCATENATE(SUBSTITUTE(A1320,"-",""),";",B1320))</f>
        <v/>
      </c>
    </row>
    <row r="1321" customFormat="false" ht="15" hidden="false" customHeight="false" outlineLevel="0" collapsed="false">
      <c r="A1321" s="5"/>
      <c r="B1321" s="6"/>
      <c r="C1321" s="7" t="str">
        <f aca="false">IF(OR(ISBLANK(B1321),ISBLANK(A1321))=TRUE(),"",CONCATENATE(SUBSTITUTE(A1321,"-",""),";",B1321))</f>
        <v/>
      </c>
    </row>
    <row r="1322" customFormat="false" ht="15" hidden="false" customHeight="false" outlineLevel="0" collapsed="false">
      <c r="A1322" s="5"/>
      <c r="B1322" s="6"/>
      <c r="C1322" s="7" t="str">
        <f aca="false">IF(OR(ISBLANK(B1322),ISBLANK(A1322))=TRUE(),"",CONCATENATE(SUBSTITUTE(A1322,"-",""),";",B1322))</f>
        <v/>
      </c>
    </row>
    <row r="1323" customFormat="false" ht="15" hidden="false" customHeight="false" outlineLevel="0" collapsed="false">
      <c r="A1323" s="5"/>
      <c r="B1323" s="6"/>
      <c r="C1323" s="7" t="str">
        <f aca="false">IF(OR(ISBLANK(B1323),ISBLANK(A1323))=TRUE(),"",CONCATENATE(SUBSTITUTE(A1323,"-",""),";",B1323))</f>
        <v/>
      </c>
    </row>
    <row r="1324" customFormat="false" ht="15" hidden="false" customHeight="false" outlineLevel="0" collapsed="false">
      <c r="A1324" s="5"/>
      <c r="B1324" s="6"/>
      <c r="C1324" s="7" t="str">
        <f aca="false">IF(OR(ISBLANK(B1324),ISBLANK(A1324))=TRUE(),"",CONCATENATE(SUBSTITUTE(A1324,"-",""),";",B1324))</f>
        <v/>
      </c>
    </row>
    <row r="1325" customFormat="false" ht="15" hidden="false" customHeight="false" outlineLevel="0" collapsed="false">
      <c r="A1325" s="5"/>
      <c r="B1325" s="6"/>
      <c r="C1325" s="7" t="str">
        <f aca="false">IF(OR(ISBLANK(B1325),ISBLANK(A1325))=TRUE(),"",CONCATENATE(SUBSTITUTE(A1325,"-",""),";",B1325))</f>
        <v/>
      </c>
    </row>
    <row r="1326" customFormat="false" ht="15" hidden="false" customHeight="false" outlineLevel="0" collapsed="false">
      <c r="A1326" s="5"/>
      <c r="B1326" s="6"/>
      <c r="C1326" s="7" t="str">
        <f aca="false">IF(OR(ISBLANK(B1326),ISBLANK(A1326))=TRUE(),"",CONCATENATE(SUBSTITUTE(A1326,"-",""),";",B1326))</f>
        <v/>
      </c>
    </row>
    <row r="1327" customFormat="false" ht="15" hidden="false" customHeight="false" outlineLevel="0" collapsed="false">
      <c r="A1327" s="5"/>
      <c r="B1327" s="6"/>
      <c r="C1327" s="7" t="str">
        <f aca="false">IF(OR(ISBLANK(B1327),ISBLANK(A1327))=TRUE(),"",CONCATENATE(SUBSTITUTE(A1327,"-",""),";",B1327))</f>
        <v/>
      </c>
    </row>
    <row r="1328" customFormat="false" ht="15" hidden="false" customHeight="false" outlineLevel="0" collapsed="false">
      <c r="A1328" s="5"/>
      <c r="B1328" s="6"/>
      <c r="C1328" s="7" t="str">
        <f aca="false">IF(OR(ISBLANK(B1328),ISBLANK(A1328))=TRUE(),"",CONCATENATE(SUBSTITUTE(A1328,"-",""),";",B1328))</f>
        <v/>
      </c>
    </row>
    <row r="1329" customFormat="false" ht="15" hidden="false" customHeight="false" outlineLevel="0" collapsed="false">
      <c r="A1329" s="5"/>
      <c r="B1329" s="6"/>
      <c r="C1329" s="7" t="str">
        <f aca="false">IF(OR(ISBLANK(B1329),ISBLANK(A1329))=TRUE(),"",CONCATENATE(SUBSTITUTE(A1329,"-",""),";",B1329))</f>
        <v/>
      </c>
    </row>
    <row r="1330" customFormat="false" ht="15" hidden="false" customHeight="false" outlineLevel="0" collapsed="false">
      <c r="A1330" s="5"/>
      <c r="B1330" s="6"/>
      <c r="C1330" s="7" t="str">
        <f aca="false">IF(OR(ISBLANK(B1330),ISBLANK(A1330))=TRUE(),"",CONCATENATE(SUBSTITUTE(A1330,"-",""),";",B1330))</f>
        <v/>
      </c>
    </row>
    <row r="1331" customFormat="false" ht="15" hidden="false" customHeight="false" outlineLevel="0" collapsed="false">
      <c r="A1331" s="5"/>
      <c r="B1331" s="6"/>
      <c r="C1331" s="7" t="str">
        <f aca="false">IF(OR(ISBLANK(B1331),ISBLANK(A1331))=TRUE(),"",CONCATENATE(SUBSTITUTE(A1331,"-",""),";",B1331))</f>
        <v/>
      </c>
    </row>
    <row r="1332" customFormat="false" ht="15" hidden="false" customHeight="false" outlineLevel="0" collapsed="false">
      <c r="A1332" s="5"/>
      <c r="B1332" s="6"/>
      <c r="C1332" s="7" t="str">
        <f aca="false">IF(OR(ISBLANK(B1332),ISBLANK(A1332))=TRUE(),"",CONCATENATE(SUBSTITUTE(A1332,"-",""),";",B1332))</f>
        <v/>
      </c>
    </row>
    <row r="1333" customFormat="false" ht="15" hidden="false" customHeight="false" outlineLevel="0" collapsed="false">
      <c r="A1333" s="5"/>
      <c r="B1333" s="6"/>
      <c r="C1333" s="7" t="str">
        <f aca="false">IF(OR(ISBLANK(B1333),ISBLANK(A1333))=TRUE(),"",CONCATENATE(SUBSTITUTE(A1333,"-",""),";",B1333))</f>
        <v/>
      </c>
    </row>
    <row r="1334" customFormat="false" ht="15" hidden="false" customHeight="false" outlineLevel="0" collapsed="false">
      <c r="A1334" s="5"/>
      <c r="B1334" s="6"/>
      <c r="C1334" s="7" t="str">
        <f aca="false">IF(OR(ISBLANK(B1334),ISBLANK(A1334))=TRUE(),"",CONCATENATE(SUBSTITUTE(A1334,"-",""),";",B1334))</f>
        <v/>
      </c>
    </row>
    <row r="1335" customFormat="false" ht="15" hidden="false" customHeight="false" outlineLevel="0" collapsed="false">
      <c r="A1335" s="5"/>
      <c r="B1335" s="6"/>
      <c r="C1335" s="7" t="str">
        <f aca="false">IF(OR(ISBLANK(B1335),ISBLANK(A1335))=TRUE(),"",CONCATENATE(SUBSTITUTE(A1335,"-",""),";",B1335))</f>
        <v/>
      </c>
    </row>
    <row r="1336" customFormat="false" ht="15" hidden="false" customHeight="false" outlineLevel="0" collapsed="false">
      <c r="A1336" s="5"/>
      <c r="B1336" s="6"/>
      <c r="C1336" s="7" t="str">
        <f aca="false">IF(OR(ISBLANK(B1336),ISBLANK(A1336))=TRUE(),"",CONCATENATE(SUBSTITUTE(A1336,"-",""),";",B1336))</f>
        <v/>
      </c>
    </row>
    <row r="1337" customFormat="false" ht="15" hidden="false" customHeight="false" outlineLevel="0" collapsed="false">
      <c r="A1337" s="5"/>
      <c r="B1337" s="6"/>
      <c r="C1337" s="7" t="str">
        <f aca="false">IF(OR(ISBLANK(B1337),ISBLANK(A1337))=TRUE(),"",CONCATENATE(SUBSTITUTE(A1337,"-",""),";",B1337))</f>
        <v/>
      </c>
    </row>
    <row r="1338" customFormat="false" ht="15" hidden="false" customHeight="false" outlineLevel="0" collapsed="false">
      <c r="A1338" s="5"/>
      <c r="B1338" s="6"/>
      <c r="C1338" s="7" t="str">
        <f aca="false">IF(OR(ISBLANK(B1338),ISBLANK(A1338))=TRUE(),"",CONCATENATE(SUBSTITUTE(A1338,"-",""),";",B1338))</f>
        <v/>
      </c>
    </row>
    <row r="1339" customFormat="false" ht="15" hidden="false" customHeight="false" outlineLevel="0" collapsed="false">
      <c r="A1339" s="5"/>
      <c r="B1339" s="6"/>
      <c r="C1339" s="7" t="str">
        <f aca="false">IF(OR(ISBLANK(B1339),ISBLANK(A1339))=TRUE(),"",CONCATENATE(SUBSTITUTE(A1339,"-",""),";",B1339))</f>
        <v/>
      </c>
    </row>
    <row r="1340" customFormat="false" ht="15" hidden="false" customHeight="false" outlineLevel="0" collapsed="false">
      <c r="A1340" s="5"/>
      <c r="B1340" s="6"/>
      <c r="C1340" s="7" t="str">
        <f aca="false">IF(OR(ISBLANK(B1340),ISBLANK(A1340))=TRUE(),"",CONCATENATE(SUBSTITUTE(A1340,"-",""),";",B1340))</f>
        <v/>
      </c>
    </row>
    <row r="1341" customFormat="false" ht="15" hidden="false" customHeight="false" outlineLevel="0" collapsed="false">
      <c r="A1341" s="5"/>
      <c r="B1341" s="6"/>
      <c r="C1341" s="7" t="str">
        <f aca="false">IF(OR(ISBLANK(B1341),ISBLANK(A1341))=TRUE(),"",CONCATENATE(SUBSTITUTE(A1341,"-",""),";",B1341))</f>
        <v/>
      </c>
    </row>
    <row r="1342" customFormat="false" ht="15" hidden="false" customHeight="false" outlineLevel="0" collapsed="false">
      <c r="A1342" s="5"/>
      <c r="B1342" s="6"/>
      <c r="C1342" s="7" t="str">
        <f aca="false">IF(OR(ISBLANK(B1342),ISBLANK(A1342))=TRUE(),"",CONCATENATE(SUBSTITUTE(A1342,"-",""),";",B1342))</f>
        <v/>
      </c>
    </row>
    <row r="1343" customFormat="false" ht="15" hidden="false" customHeight="false" outlineLevel="0" collapsed="false">
      <c r="A1343" s="5"/>
      <c r="B1343" s="6"/>
      <c r="C1343" s="7" t="str">
        <f aca="false">IF(OR(ISBLANK(B1343),ISBLANK(A1343))=TRUE(),"",CONCATENATE(SUBSTITUTE(A1343,"-",""),";",B1343))</f>
        <v/>
      </c>
    </row>
    <row r="1344" customFormat="false" ht="15" hidden="false" customHeight="false" outlineLevel="0" collapsed="false">
      <c r="A1344" s="5"/>
      <c r="B1344" s="6"/>
      <c r="C1344" s="7" t="str">
        <f aca="false">IF(OR(ISBLANK(B1344),ISBLANK(A1344))=TRUE(),"",CONCATENATE(SUBSTITUTE(A1344,"-",""),";",B1344))</f>
        <v/>
      </c>
    </row>
    <row r="1345" customFormat="false" ht="15" hidden="false" customHeight="false" outlineLevel="0" collapsed="false">
      <c r="A1345" s="5"/>
      <c r="B1345" s="6"/>
      <c r="C1345" s="7" t="str">
        <f aca="false">IF(OR(ISBLANK(B1345),ISBLANK(A1345))=TRUE(),"",CONCATENATE(SUBSTITUTE(A1345,"-",""),";",B1345))</f>
        <v/>
      </c>
    </row>
    <row r="1346" customFormat="false" ht="15" hidden="false" customHeight="false" outlineLevel="0" collapsed="false">
      <c r="A1346" s="5"/>
      <c r="B1346" s="6"/>
      <c r="C1346" s="7" t="str">
        <f aca="false">IF(OR(ISBLANK(B1346),ISBLANK(A1346))=TRUE(),"",CONCATENATE(SUBSTITUTE(A1346,"-",""),";",B1346))</f>
        <v/>
      </c>
    </row>
    <row r="1347" customFormat="false" ht="15" hidden="false" customHeight="false" outlineLevel="0" collapsed="false">
      <c r="A1347" s="5"/>
      <c r="B1347" s="6"/>
      <c r="C1347" s="7" t="str">
        <f aca="false">IF(OR(ISBLANK(B1347),ISBLANK(A1347))=TRUE(),"",CONCATENATE(SUBSTITUTE(A1347,"-",""),";",B1347))</f>
        <v/>
      </c>
    </row>
    <row r="1348" customFormat="false" ht="15" hidden="false" customHeight="false" outlineLevel="0" collapsed="false">
      <c r="A1348" s="5"/>
      <c r="B1348" s="6"/>
      <c r="C1348" s="7" t="str">
        <f aca="false">IF(OR(ISBLANK(B1348),ISBLANK(A1348))=TRUE(),"",CONCATENATE(SUBSTITUTE(A1348,"-",""),";",B1348))</f>
        <v/>
      </c>
    </row>
    <row r="1349" customFormat="false" ht="15" hidden="false" customHeight="false" outlineLevel="0" collapsed="false">
      <c r="A1349" s="5"/>
      <c r="B1349" s="6"/>
      <c r="C1349" s="7" t="str">
        <f aca="false">IF(OR(ISBLANK(B1349),ISBLANK(A1349))=TRUE(),"",CONCATENATE(SUBSTITUTE(A1349,"-",""),";",B1349))</f>
        <v/>
      </c>
    </row>
    <row r="1350" customFormat="false" ht="15" hidden="false" customHeight="false" outlineLevel="0" collapsed="false">
      <c r="A1350" s="5"/>
      <c r="B1350" s="6"/>
      <c r="C1350" s="7" t="str">
        <f aca="false">IF(OR(ISBLANK(B1350),ISBLANK(A1350))=TRUE(),"",CONCATENATE(SUBSTITUTE(A1350,"-",""),";",B1350))</f>
        <v/>
      </c>
    </row>
    <row r="1351" customFormat="false" ht="15" hidden="false" customHeight="false" outlineLevel="0" collapsed="false">
      <c r="A1351" s="5"/>
      <c r="B1351" s="6"/>
      <c r="C1351" s="7" t="str">
        <f aca="false">IF(OR(ISBLANK(B1351),ISBLANK(A1351))=TRUE(),"",CONCATENATE(SUBSTITUTE(A1351,"-",""),";",B1351))</f>
        <v/>
      </c>
    </row>
    <row r="1352" customFormat="false" ht="15" hidden="false" customHeight="false" outlineLevel="0" collapsed="false">
      <c r="A1352" s="5"/>
      <c r="B1352" s="6"/>
      <c r="C1352" s="7" t="str">
        <f aca="false">IF(OR(ISBLANK(B1352),ISBLANK(A1352))=TRUE(),"",CONCATENATE(SUBSTITUTE(A1352,"-",""),";",B1352))</f>
        <v/>
      </c>
    </row>
    <row r="1353" customFormat="false" ht="15" hidden="false" customHeight="false" outlineLevel="0" collapsed="false">
      <c r="A1353" s="5"/>
      <c r="B1353" s="6"/>
      <c r="C1353" s="7" t="str">
        <f aca="false">IF(OR(ISBLANK(B1353),ISBLANK(A1353))=TRUE(),"",CONCATENATE(SUBSTITUTE(A1353,"-",""),";",B1353))</f>
        <v/>
      </c>
    </row>
    <row r="1354" customFormat="false" ht="15" hidden="false" customHeight="false" outlineLevel="0" collapsed="false">
      <c r="A1354" s="5"/>
      <c r="B1354" s="6"/>
      <c r="C1354" s="7" t="str">
        <f aca="false">IF(OR(ISBLANK(B1354),ISBLANK(A1354))=TRUE(),"",CONCATENATE(SUBSTITUTE(A1354,"-",""),";",B1354))</f>
        <v/>
      </c>
    </row>
    <row r="1355" customFormat="false" ht="15" hidden="false" customHeight="false" outlineLevel="0" collapsed="false">
      <c r="A1355" s="5"/>
      <c r="B1355" s="6"/>
      <c r="C1355" s="7" t="str">
        <f aca="false">IF(OR(ISBLANK(B1355),ISBLANK(A1355))=TRUE(),"",CONCATENATE(SUBSTITUTE(A1355,"-",""),";",B1355))</f>
        <v/>
      </c>
    </row>
    <row r="1356" customFormat="false" ht="15" hidden="false" customHeight="false" outlineLevel="0" collapsed="false">
      <c r="A1356" s="5"/>
      <c r="B1356" s="6"/>
      <c r="C1356" s="7" t="str">
        <f aca="false">IF(OR(ISBLANK(B1356),ISBLANK(A1356))=TRUE(),"",CONCATENATE(SUBSTITUTE(A1356,"-",""),";",B1356))</f>
        <v/>
      </c>
    </row>
    <row r="1357" customFormat="false" ht="15" hidden="false" customHeight="false" outlineLevel="0" collapsed="false">
      <c r="A1357" s="5"/>
      <c r="B1357" s="6"/>
      <c r="C1357" s="7" t="str">
        <f aca="false">IF(OR(ISBLANK(B1357),ISBLANK(A1357))=TRUE(),"",CONCATENATE(SUBSTITUTE(A1357,"-",""),";",B1357))</f>
        <v/>
      </c>
    </row>
    <row r="1358" customFormat="false" ht="15" hidden="false" customHeight="false" outlineLevel="0" collapsed="false">
      <c r="A1358" s="5"/>
      <c r="B1358" s="6"/>
      <c r="C1358" s="7" t="str">
        <f aca="false">IF(OR(ISBLANK(B1358),ISBLANK(A1358))=TRUE(),"",CONCATENATE(SUBSTITUTE(A1358,"-",""),";",B1358))</f>
        <v/>
      </c>
    </row>
    <row r="1359" customFormat="false" ht="15" hidden="false" customHeight="false" outlineLevel="0" collapsed="false">
      <c r="A1359" s="5"/>
      <c r="B1359" s="6"/>
      <c r="C1359" s="7" t="str">
        <f aca="false">IF(OR(ISBLANK(B1359),ISBLANK(A1359))=TRUE(),"",CONCATENATE(SUBSTITUTE(A1359,"-",""),";",B1359))</f>
        <v/>
      </c>
    </row>
    <row r="1360" customFormat="false" ht="15" hidden="false" customHeight="false" outlineLevel="0" collapsed="false">
      <c r="A1360" s="5"/>
      <c r="B1360" s="6"/>
      <c r="C1360" s="7" t="str">
        <f aca="false">IF(OR(ISBLANK(B1360),ISBLANK(A1360))=TRUE(),"",CONCATENATE(SUBSTITUTE(A1360,"-",""),";",B1360))</f>
        <v/>
      </c>
    </row>
    <row r="1361" customFormat="false" ht="15" hidden="false" customHeight="false" outlineLevel="0" collapsed="false">
      <c r="A1361" s="5"/>
      <c r="B1361" s="6"/>
      <c r="C1361" s="7" t="str">
        <f aca="false">IF(OR(ISBLANK(B1361),ISBLANK(A1361))=TRUE(),"",CONCATENATE(SUBSTITUTE(A1361,"-",""),";",B1361))</f>
        <v/>
      </c>
    </row>
    <row r="1362" customFormat="false" ht="15" hidden="false" customHeight="false" outlineLevel="0" collapsed="false">
      <c r="A1362" s="5"/>
      <c r="B1362" s="6"/>
      <c r="C1362" s="7" t="str">
        <f aca="false">IF(OR(ISBLANK(B1362),ISBLANK(A1362))=TRUE(),"",CONCATENATE(SUBSTITUTE(A1362,"-",""),";",B1362))</f>
        <v/>
      </c>
    </row>
    <row r="1363" customFormat="false" ht="15" hidden="false" customHeight="false" outlineLevel="0" collapsed="false">
      <c r="A1363" s="5"/>
      <c r="B1363" s="6"/>
      <c r="C1363" s="7" t="str">
        <f aca="false">IF(OR(ISBLANK(B1363),ISBLANK(A1363))=TRUE(),"",CONCATENATE(SUBSTITUTE(A1363,"-",""),";",B1363))</f>
        <v/>
      </c>
    </row>
    <row r="1364" customFormat="false" ht="15" hidden="false" customHeight="false" outlineLevel="0" collapsed="false">
      <c r="A1364" s="5"/>
      <c r="B1364" s="6"/>
      <c r="C1364" s="7" t="str">
        <f aca="false">IF(OR(ISBLANK(B1364),ISBLANK(A1364))=TRUE(),"",CONCATENATE(SUBSTITUTE(A1364,"-",""),";",B1364))</f>
        <v/>
      </c>
    </row>
    <row r="1365" customFormat="false" ht="15" hidden="false" customHeight="false" outlineLevel="0" collapsed="false">
      <c r="A1365" s="5"/>
      <c r="B1365" s="6"/>
      <c r="C1365" s="7" t="str">
        <f aca="false">IF(OR(ISBLANK(B1365),ISBLANK(A1365))=TRUE(),"",CONCATENATE(SUBSTITUTE(A1365,"-",""),";",B1365))</f>
        <v/>
      </c>
    </row>
    <row r="1366" customFormat="false" ht="15" hidden="false" customHeight="false" outlineLevel="0" collapsed="false">
      <c r="A1366" s="5"/>
      <c r="B1366" s="6"/>
      <c r="C1366" s="7" t="str">
        <f aca="false">IF(OR(ISBLANK(B1366),ISBLANK(A1366))=TRUE(),"",CONCATENATE(SUBSTITUTE(A1366,"-",""),";",B1366))</f>
        <v/>
      </c>
    </row>
    <row r="1367" customFormat="false" ht="15" hidden="false" customHeight="false" outlineLevel="0" collapsed="false">
      <c r="A1367" s="5"/>
      <c r="B1367" s="6"/>
      <c r="C1367" s="7" t="str">
        <f aca="false">IF(OR(ISBLANK(B1367),ISBLANK(A1367))=TRUE(),"",CONCATENATE(SUBSTITUTE(A1367,"-",""),";",B1367))</f>
        <v/>
      </c>
    </row>
    <row r="1368" customFormat="false" ht="15" hidden="false" customHeight="false" outlineLevel="0" collapsed="false">
      <c r="A1368" s="5"/>
      <c r="B1368" s="6"/>
      <c r="C1368" s="7" t="str">
        <f aca="false">IF(OR(ISBLANK(B1368),ISBLANK(A1368))=TRUE(),"",CONCATENATE(SUBSTITUTE(A1368,"-",""),";",B1368))</f>
        <v/>
      </c>
    </row>
    <row r="1369" customFormat="false" ht="15" hidden="false" customHeight="false" outlineLevel="0" collapsed="false">
      <c r="A1369" s="5"/>
      <c r="B1369" s="6"/>
      <c r="C1369" s="7" t="str">
        <f aca="false">IF(OR(ISBLANK(B1369),ISBLANK(A1369))=TRUE(),"",CONCATENATE(SUBSTITUTE(A1369,"-",""),";",B1369))</f>
        <v/>
      </c>
    </row>
    <row r="1370" customFormat="false" ht="15" hidden="false" customHeight="false" outlineLevel="0" collapsed="false">
      <c r="A1370" s="5"/>
      <c r="B1370" s="6"/>
      <c r="C1370" s="7" t="str">
        <f aca="false">IF(OR(ISBLANK(B1370),ISBLANK(A1370))=TRUE(),"",CONCATENATE(SUBSTITUTE(A1370,"-",""),";",B1370))</f>
        <v/>
      </c>
    </row>
    <row r="1371" customFormat="false" ht="15" hidden="false" customHeight="false" outlineLevel="0" collapsed="false">
      <c r="A1371" s="5"/>
      <c r="B1371" s="6"/>
      <c r="C1371" s="7" t="str">
        <f aca="false">IF(OR(ISBLANK(B1371),ISBLANK(A1371))=TRUE(),"",CONCATENATE(SUBSTITUTE(A1371,"-",""),";",B1371))</f>
        <v/>
      </c>
    </row>
    <row r="1372" customFormat="false" ht="15" hidden="false" customHeight="false" outlineLevel="0" collapsed="false">
      <c r="A1372" s="5"/>
      <c r="B1372" s="6"/>
      <c r="C1372" s="7" t="str">
        <f aca="false">IF(OR(ISBLANK(B1372),ISBLANK(A1372))=TRUE(),"",CONCATENATE(SUBSTITUTE(A1372,"-",""),";",B1372))</f>
        <v/>
      </c>
    </row>
    <row r="1373" customFormat="false" ht="15" hidden="false" customHeight="false" outlineLevel="0" collapsed="false">
      <c r="A1373" s="5"/>
      <c r="B1373" s="6"/>
      <c r="C1373" s="7" t="str">
        <f aca="false">IF(OR(ISBLANK(B1373),ISBLANK(A1373))=TRUE(),"",CONCATENATE(SUBSTITUTE(A1373,"-",""),";",B1373))</f>
        <v/>
      </c>
    </row>
    <row r="1374" customFormat="false" ht="15" hidden="false" customHeight="false" outlineLevel="0" collapsed="false">
      <c r="A1374" s="5"/>
      <c r="B1374" s="6"/>
      <c r="C1374" s="7" t="str">
        <f aca="false">IF(OR(ISBLANK(B1374),ISBLANK(A1374))=TRUE(),"",CONCATENATE(SUBSTITUTE(A1374,"-",""),";",B1374))</f>
        <v/>
      </c>
    </row>
    <row r="1375" customFormat="false" ht="15" hidden="false" customHeight="false" outlineLevel="0" collapsed="false">
      <c r="A1375" s="5"/>
      <c r="B1375" s="6"/>
      <c r="C1375" s="7" t="str">
        <f aca="false">IF(OR(ISBLANK(B1375),ISBLANK(A1375))=TRUE(),"",CONCATENATE(SUBSTITUTE(A1375,"-",""),";",B1375))</f>
        <v/>
      </c>
    </row>
    <row r="1376" customFormat="false" ht="15" hidden="false" customHeight="false" outlineLevel="0" collapsed="false">
      <c r="A1376" s="5"/>
      <c r="B1376" s="6"/>
      <c r="C1376" s="7" t="str">
        <f aca="false">IF(OR(ISBLANK(B1376),ISBLANK(A1376))=TRUE(),"",CONCATENATE(SUBSTITUTE(A1376,"-",""),";",B1376))</f>
        <v/>
      </c>
    </row>
    <row r="1377" customFormat="false" ht="15" hidden="false" customHeight="false" outlineLevel="0" collapsed="false">
      <c r="A1377" s="5"/>
      <c r="B1377" s="6"/>
      <c r="C1377" s="7" t="str">
        <f aca="false">IF(OR(ISBLANK(B1377),ISBLANK(A1377))=TRUE(),"",CONCATENATE(SUBSTITUTE(A1377,"-",""),";",B1377))</f>
        <v/>
      </c>
    </row>
    <row r="1378" customFormat="false" ht="15" hidden="false" customHeight="false" outlineLevel="0" collapsed="false">
      <c r="A1378" s="5"/>
      <c r="B1378" s="6"/>
      <c r="C1378" s="7" t="str">
        <f aca="false">IF(OR(ISBLANK(B1378),ISBLANK(A1378))=TRUE(),"",CONCATENATE(SUBSTITUTE(A1378,"-",""),";",B1378))</f>
        <v/>
      </c>
    </row>
    <row r="1379" customFormat="false" ht="15" hidden="false" customHeight="false" outlineLevel="0" collapsed="false">
      <c r="A1379" s="5"/>
      <c r="B1379" s="6"/>
      <c r="C1379" s="7" t="str">
        <f aca="false">IF(OR(ISBLANK(B1379),ISBLANK(A1379))=TRUE(),"",CONCATENATE(SUBSTITUTE(A1379,"-",""),";",B1379))</f>
        <v/>
      </c>
    </row>
    <row r="1380" customFormat="false" ht="15" hidden="false" customHeight="false" outlineLevel="0" collapsed="false">
      <c r="A1380" s="5"/>
      <c r="B1380" s="6"/>
      <c r="C1380" s="7" t="str">
        <f aca="false">IF(OR(ISBLANK(B1380),ISBLANK(A1380))=TRUE(),"",CONCATENATE(SUBSTITUTE(A1380,"-",""),";",B1380))</f>
        <v/>
      </c>
    </row>
    <row r="1381" customFormat="false" ht="15" hidden="false" customHeight="false" outlineLevel="0" collapsed="false">
      <c r="A1381" s="5"/>
      <c r="B1381" s="6"/>
      <c r="C1381" s="7" t="str">
        <f aca="false">IF(OR(ISBLANK(B1381),ISBLANK(A1381))=TRUE(),"",CONCATENATE(SUBSTITUTE(A1381,"-",""),";",B1381))</f>
        <v/>
      </c>
    </row>
    <row r="1382" customFormat="false" ht="15" hidden="false" customHeight="false" outlineLevel="0" collapsed="false">
      <c r="A1382" s="5"/>
      <c r="B1382" s="6"/>
      <c r="C1382" s="7" t="str">
        <f aca="false">IF(OR(ISBLANK(B1382),ISBLANK(A1382))=TRUE(),"",CONCATENATE(SUBSTITUTE(A1382,"-",""),";",B1382))</f>
        <v/>
      </c>
    </row>
    <row r="1383" customFormat="false" ht="15" hidden="false" customHeight="false" outlineLevel="0" collapsed="false">
      <c r="A1383" s="5"/>
      <c r="B1383" s="6"/>
      <c r="C1383" s="7" t="str">
        <f aca="false">IF(OR(ISBLANK(B1383),ISBLANK(A1383))=TRUE(),"",CONCATENATE(SUBSTITUTE(A1383,"-",""),";",B1383))</f>
        <v/>
      </c>
    </row>
    <row r="1384" customFormat="false" ht="15" hidden="false" customHeight="false" outlineLevel="0" collapsed="false">
      <c r="A1384" s="5"/>
      <c r="B1384" s="6"/>
      <c r="C1384" s="7" t="str">
        <f aca="false">IF(OR(ISBLANK(B1384),ISBLANK(A1384))=TRUE(),"",CONCATENATE(SUBSTITUTE(A1384,"-",""),";",B1384))</f>
        <v/>
      </c>
    </row>
    <row r="1385" customFormat="false" ht="15" hidden="false" customHeight="false" outlineLevel="0" collapsed="false">
      <c r="A1385" s="5"/>
      <c r="B1385" s="6"/>
      <c r="C1385" s="7" t="str">
        <f aca="false">IF(OR(ISBLANK(B1385),ISBLANK(A1385))=TRUE(),"",CONCATENATE(SUBSTITUTE(A1385,"-",""),";",B1385))</f>
        <v/>
      </c>
    </row>
    <row r="1386" customFormat="false" ht="15" hidden="false" customHeight="false" outlineLevel="0" collapsed="false">
      <c r="A1386" s="5"/>
      <c r="B1386" s="6"/>
      <c r="C1386" s="7" t="str">
        <f aca="false">IF(OR(ISBLANK(B1386),ISBLANK(A1386))=TRUE(),"",CONCATENATE(SUBSTITUTE(A1386,"-",""),";",B1386))</f>
        <v/>
      </c>
    </row>
    <row r="1387" customFormat="false" ht="15" hidden="false" customHeight="false" outlineLevel="0" collapsed="false">
      <c r="A1387" s="5"/>
      <c r="B1387" s="6"/>
      <c r="C1387" s="7" t="str">
        <f aca="false">IF(OR(ISBLANK(B1387),ISBLANK(A1387))=TRUE(),"",CONCATENATE(SUBSTITUTE(A1387,"-",""),";",B1387))</f>
        <v/>
      </c>
    </row>
    <row r="1388" customFormat="false" ht="15" hidden="false" customHeight="false" outlineLevel="0" collapsed="false">
      <c r="A1388" s="5"/>
      <c r="B1388" s="6"/>
      <c r="C1388" s="7" t="str">
        <f aca="false">IF(OR(ISBLANK(B1388),ISBLANK(A1388))=TRUE(),"",CONCATENATE(SUBSTITUTE(A1388,"-",""),";",B1388))</f>
        <v/>
      </c>
    </row>
    <row r="1389" customFormat="false" ht="15" hidden="false" customHeight="false" outlineLevel="0" collapsed="false">
      <c r="A1389" s="5"/>
      <c r="B1389" s="6"/>
      <c r="C1389" s="7" t="str">
        <f aca="false">IF(OR(ISBLANK(B1389),ISBLANK(A1389))=TRUE(),"",CONCATENATE(SUBSTITUTE(A1389,"-",""),";",B1389))</f>
        <v/>
      </c>
    </row>
    <row r="1390" customFormat="false" ht="15" hidden="false" customHeight="false" outlineLevel="0" collapsed="false">
      <c r="A1390" s="5"/>
      <c r="B1390" s="6"/>
      <c r="C1390" s="7" t="str">
        <f aca="false">IF(OR(ISBLANK(B1390),ISBLANK(A1390))=TRUE(),"",CONCATENATE(SUBSTITUTE(A1390,"-",""),";",B1390))</f>
        <v/>
      </c>
    </row>
    <row r="1391" customFormat="false" ht="15" hidden="false" customHeight="false" outlineLevel="0" collapsed="false">
      <c r="A1391" s="5"/>
      <c r="B1391" s="6"/>
      <c r="C1391" s="7" t="str">
        <f aca="false">IF(OR(ISBLANK(B1391),ISBLANK(A1391))=TRUE(),"",CONCATENATE(SUBSTITUTE(A1391,"-",""),";",B1391))</f>
        <v/>
      </c>
    </row>
    <row r="1392" customFormat="false" ht="15" hidden="false" customHeight="false" outlineLevel="0" collapsed="false">
      <c r="A1392" s="5"/>
      <c r="B1392" s="6"/>
      <c r="C1392" s="7" t="str">
        <f aca="false">IF(OR(ISBLANK(B1392),ISBLANK(A1392))=TRUE(),"",CONCATENATE(SUBSTITUTE(A1392,"-",""),";",B1392))</f>
        <v/>
      </c>
    </row>
    <row r="1393" customFormat="false" ht="15" hidden="false" customHeight="false" outlineLevel="0" collapsed="false">
      <c r="A1393" s="5"/>
      <c r="B1393" s="6"/>
      <c r="C1393" s="7" t="str">
        <f aca="false">IF(OR(ISBLANK(B1393),ISBLANK(A1393))=TRUE(),"",CONCATENATE(SUBSTITUTE(A1393,"-",""),";",B1393))</f>
        <v/>
      </c>
    </row>
    <row r="1394" customFormat="false" ht="15" hidden="false" customHeight="false" outlineLevel="0" collapsed="false">
      <c r="A1394" s="5"/>
      <c r="B1394" s="6"/>
      <c r="C1394" s="7" t="str">
        <f aca="false">IF(OR(ISBLANK(B1394),ISBLANK(A1394))=TRUE(),"",CONCATENATE(SUBSTITUTE(A1394,"-",""),";",B1394))</f>
        <v/>
      </c>
    </row>
    <row r="1395" customFormat="false" ht="15" hidden="false" customHeight="false" outlineLevel="0" collapsed="false">
      <c r="A1395" s="5"/>
      <c r="B1395" s="6"/>
      <c r="C1395" s="7" t="str">
        <f aca="false">IF(OR(ISBLANK(B1395),ISBLANK(A1395))=TRUE(),"",CONCATENATE(SUBSTITUTE(A1395,"-",""),";",B1395))</f>
        <v/>
      </c>
    </row>
    <row r="1396" customFormat="false" ht="15" hidden="false" customHeight="false" outlineLevel="0" collapsed="false">
      <c r="A1396" s="5"/>
      <c r="B1396" s="6"/>
      <c r="C1396" s="7" t="str">
        <f aca="false">IF(OR(ISBLANK(B1396),ISBLANK(A1396))=TRUE(),"",CONCATENATE(SUBSTITUTE(A1396,"-",""),";",B1396))</f>
        <v/>
      </c>
    </row>
    <row r="1397" customFormat="false" ht="15" hidden="false" customHeight="false" outlineLevel="0" collapsed="false">
      <c r="A1397" s="5"/>
      <c r="B1397" s="6"/>
      <c r="C1397" s="7" t="str">
        <f aca="false">IF(OR(ISBLANK(B1397),ISBLANK(A1397))=TRUE(),"",CONCATENATE(SUBSTITUTE(A1397,"-",""),";",B1397))</f>
        <v/>
      </c>
    </row>
    <row r="1398" customFormat="false" ht="15" hidden="false" customHeight="false" outlineLevel="0" collapsed="false">
      <c r="A1398" s="5"/>
      <c r="B1398" s="6"/>
      <c r="C1398" s="7" t="str">
        <f aca="false">IF(OR(ISBLANK(B1398),ISBLANK(A1398))=TRUE(),"",CONCATENATE(SUBSTITUTE(A1398,"-",""),";",B1398))</f>
        <v/>
      </c>
    </row>
    <row r="1399" customFormat="false" ht="15" hidden="false" customHeight="false" outlineLevel="0" collapsed="false">
      <c r="A1399" s="5"/>
      <c r="B1399" s="6"/>
      <c r="C1399" s="7" t="str">
        <f aca="false">IF(OR(ISBLANK(B1399),ISBLANK(A1399))=TRUE(),"",CONCATENATE(SUBSTITUTE(A1399,"-",""),";",B1399))</f>
        <v/>
      </c>
    </row>
    <row r="1400" customFormat="false" ht="15" hidden="false" customHeight="false" outlineLevel="0" collapsed="false">
      <c r="A1400" s="5"/>
      <c r="B1400" s="6"/>
      <c r="C1400" s="7" t="str">
        <f aca="false">IF(OR(ISBLANK(B1400),ISBLANK(A1400))=TRUE(),"",CONCATENATE(SUBSTITUTE(A1400,"-",""),";",B1400))</f>
        <v/>
      </c>
    </row>
    <row r="1401" customFormat="false" ht="15" hidden="false" customHeight="false" outlineLevel="0" collapsed="false">
      <c r="A1401" s="5"/>
      <c r="B1401" s="6"/>
      <c r="C1401" s="7" t="str">
        <f aca="false">IF(OR(ISBLANK(B1401),ISBLANK(A1401))=TRUE(),"",CONCATENATE(SUBSTITUTE(A1401,"-",""),";",B1401))</f>
        <v/>
      </c>
    </row>
    <row r="1402" customFormat="false" ht="15" hidden="false" customHeight="false" outlineLevel="0" collapsed="false">
      <c r="A1402" s="5"/>
      <c r="B1402" s="6"/>
      <c r="C1402" s="7" t="str">
        <f aca="false">IF(OR(ISBLANK(B1402),ISBLANK(A1402))=TRUE(),"",CONCATENATE(SUBSTITUTE(A1402,"-",""),";",B1402))</f>
        <v/>
      </c>
    </row>
    <row r="1403" customFormat="false" ht="15" hidden="false" customHeight="false" outlineLevel="0" collapsed="false">
      <c r="A1403" s="5"/>
      <c r="B1403" s="6"/>
      <c r="C1403" s="7" t="str">
        <f aca="false">IF(OR(ISBLANK(B1403),ISBLANK(A1403))=TRUE(),"",CONCATENATE(SUBSTITUTE(A1403,"-",""),";",B1403))</f>
        <v/>
      </c>
    </row>
    <row r="1404" customFormat="false" ht="15" hidden="false" customHeight="false" outlineLevel="0" collapsed="false">
      <c r="A1404" s="5"/>
      <c r="B1404" s="6"/>
      <c r="C1404" s="7" t="str">
        <f aca="false">IF(OR(ISBLANK(B1404),ISBLANK(A1404))=TRUE(),"",CONCATENATE(SUBSTITUTE(A1404,"-",""),";",B1404))</f>
        <v/>
      </c>
    </row>
    <row r="1405" customFormat="false" ht="15" hidden="false" customHeight="false" outlineLevel="0" collapsed="false">
      <c r="A1405" s="5"/>
      <c r="B1405" s="6"/>
      <c r="C1405" s="7" t="str">
        <f aca="false">IF(OR(ISBLANK(B1405),ISBLANK(A1405))=TRUE(),"",CONCATENATE(SUBSTITUTE(A1405,"-",""),";",B1405))</f>
        <v/>
      </c>
    </row>
    <row r="1406" customFormat="false" ht="15" hidden="false" customHeight="false" outlineLevel="0" collapsed="false">
      <c r="A1406" s="5"/>
      <c r="B1406" s="6"/>
      <c r="C1406" s="7" t="str">
        <f aca="false">IF(OR(ISBLANK(B1406),ISBLANK(A1406))=TRUE(),"",CONCATENATE(SUBSTITUTE(A1406,"-",""),";",B1406))</f>
        <v/>
      </c>
    </row>
    <row r="1407" customFormat="false" ht="15" hidden="false" customHeight="false" outlineLevel="0" collapsed="false">
      <c r="A1407" s="5"/>
      <c r="B1407" s="6"/>
      <c r="C1407" s="7" t="str">
        <f aca="false">IF(OR(ISBLANK(B1407),ISBLANK(A1407))=TRUE(),"",CONCATENATE(SUBSTITUTE(A1407,"-",""),";",B1407))</f>
        <v/>
      </c>
    </row>
    <row r="1408" customFormat="false" ht="15" hidden="false" customHeight="false" outlineLevel="0" collapsed="false">
      <c r="A1408" s="5"/>
      <c r="B1408" s="6"/>
      <c r="C1408" s="7" t="str">
        <f aca="false">IF(OR(ISBLANK(B1408),ISBLANK(A1408))=TRUE(),"",CONCATENATE(SUBSTITUTE(A1408,"-",""),";",B1408))</f>
        <v/>
      </c>
    </row>
    <row r="1409" customFormat="false" ht="15" hidden="false" customHeight="false" outlineLevel="0" collapsed="false">
      <c r="A1409" s="5"/>
      <c r="B1409" s="6"/>
      <c r="C1409" s="7" t="str">
        <f aca="false">IF(OR(ISBLANK(B1409),ISBLANK(A1409))=TRUE(),"",CONCATENATE(SUBSTITUTE(A1409,"-",""),";",B1409))</f>
        <v/>
      </c>
    </row>
    <row r="1410" customFormat="false" ht="15" hidden="false" customHeight="false" outlineLevel="0" collapsed="false">
      <c r="A1410" s="5"/>
      <c r="B1410" s="6"/>
      <c r="C1410" s="7" t="str">
        <f aca="false">IF(OR(ISBLANK(B1410),ISBLANK(A1410))=TRUE(),"",CONCATENATE(SUBSTITUTE(A1410,"-",""),";",B1410))</f>
        <v/>
      </c>
    </row>
    <row r="1411" customFormat="false" ht="15" hidden="false" customHeight="false" outlineLevel="0" collapsed="false">
      <c r="A1411" s="5"/>
      <c r="B1411" s="6"/>
      <c r="C1411" s="7" t="str">
        <f aca="false">IF(OR(ISBLANK(B1411),ISBLANK(A1411))=TRUE(),"",CONCATENATE(SUBSTITUTE(A1411,"-",""),";",B1411))</f>
        <v/>
      </c>
    </row>
    <row r="1412" customFormat="false" ht="15" hidden="false" customHeight="false" outlineLevel="0" collapsed="false">
      <c r="A1412" s="5"/>
      <c r="B1412" s="6"/>
      <c r="C1412" s="7" t="str">
        <f aca="false">IF(OR(ISBLANK(B1412),ISBLANK(A1412))=TRUE(),"",CONCATENATE(SUBSTITUTE(A1412,"-",""),";",B1412))</f>
        <v/>
      </c>
    </row>
    <row r="1413" customFormat="false" ht="15" hidden="false" customHeight="false" outlineLevel="0" collapsed="false">
      <c r="A1413" s="5"/>
      <c r="B1413" s="6"/>
      <c r="C1413" s="7" t="str">
        <f aca="false">IF(OR(ISBLANK(B1413),ISBLANK(A1413))=TRUE(),"",CONCATENATE(SUBSTITUTE(A1413,"-",""),";",B1413))</f>
        <v/>
      </c>
    </row>
    <row r="1414" customFormat="false" ht="15" hidden="false" customHeight="false" outlineLevel="0" collapsed="false">
      <c r="A1414" s="5"/>
      <c r="B1414" s="6"/>
      <c r="C1414" s="7" t="str">
        <f aca="false">IF(OR(ISBLANK(B1414),ISBLANK(A1414))=TRUE(),"",CONCATENATE(SUBSTITUTE(A1414,"-",""),";",B1414))</f>
        <v/>
      </c>
    </row>
    <row r="1415" customFormat="false" ht="15" hidden="false" customHeight="false" outlineLevel="0" collapsed="false">
      <c r="A1415" s="5"/>
      <c r="B1415" s="6"/>
      <c r="C1415" s="7" t="str">
        <f aca="false">IF(OR(ISBLANK(B1415),ISBLANK(A1415))=TRUE(),"",CONCATENATE(SUBSTITUTE(A1415,"-",""),";",B1415))</f>
        <v/>
      </c>
    </row>
    <row r="1416" customFormat="false" ht="15" hidden="false" customHeight="false" outlineLevel="0" collapsed="false">
      <c r="A1416" s="5"/>
      <c r="B1416" s="6"/>
      <c r="C1416" s="7" t="str">
        <f aca="false">IF(OR(ISBLANK(B1416),ISBLANK(A1416))=TRUE(),"",CONCATENATE(SUBSTITUTE(A1416,"-",""),";",B1416))</f>
        <v/>
      </c>
    </row>
    <row r="1417" customFormat="false" ht="15" hidden="false" customHeight="false" outlineLevel="0" collapsed="false">
      <c r="A1417" s="5"/>
      <c r="B1417" s="6"/>
      <c r="C1417" s="7" t="str">
        <f aca="false">IF(OR(ISBLANK(B1417),ISBLANK(A1417))=TRUE(),"",CONCATENATE(SUBSTITUTE(A1417,"-",""),";",B1417))</f>
        <v/>
      </c>
    </row>
    <row r="1418" customFormat="false" ht="15" hidden="false" customHeight="false" outlineLevel="0" collapsed="false">
      <c r="A1418" s="5"/>
      <c r="B1418" s="6"/>
      <c r="C1418" s="7" t="str">
        <f aca="false">IF(OR(ISBLANK(B1418),ISBLANK(A1418))=TRUE(),"",CONCATENATE(SUBSTITUTE(A1418,"-",""),";",B1418))</f>
        <v/>
      </c>
    </row>
    <row r="1419" customFormat="false" ht="15" hidden="false" customHeight="false" outlineLevel="0" collapsed="false">
      <c r="A1419" s="5"/>
      <c r="B1419" s="6"/>
      <c r="C1419" s="7" t="str">
        <f aca="false">IF(OR(ISBLANK(B1419),ISBLANK(A1419))=TRUE(),"",CONCATENATE(SUBSTITUTE(A1419,"-",""),";",B1419))</f>
        <v/>
      </c>
    </row>
    <row r="1420" customFormat="false" ht="15" hidden="false" customHeight="false" outlineLevel="0" collapsed="false">
      <c r="A1420" s="5"/>
      <c r="B1420" s="6"/>
      <c r="C1420" s="7" t="str">
        <f aca="false">IF(OR(ISBLANK(B1420),ISBLANK(A1420))=TRUE(),"",CONCATENATE(SUBSTITUTE(A1420,"-",""),";",B1420))</f>
        <v/>
      </c>
    </row>
    <row r="1421" customFormat="false" ht="15" hidden="false" customHeight="false" outlineLevel="0" collapsed="false">
      <c r="A1421" s="5"/>
      <c r="B1421" s="6"/>
      <c r="C1421" s="7" t="str">
        <f aca="false">IF(OR(ISBLANK(B1421),ISBLANK(A1421))=TRUE(),"",CONCATENATE(SUBSTITUTE(A1421,"-",""),";",B1421))</f>
        <v/>
      </c>
    </row>
    <row r="1422" customFormat="false" ht="15" hidden="false" customHeight="false" outlineLevel="0" collapsed="false">
      <c r="A1422" s="5"/>
      <c r="B1422" s="6"/>
      <c r="C1422" s="7" t="str">
        <f aca="false">IF(OR(ISBLANK(B1422),ISBLANK(A1422))=TRUE(),"",CONCATENATE(SUBSTITUTE(A1422,"-",""),";",B1422))</f>
        <v/>
      </c>
    </row>
    <row r="1423" customFormat="false" ht="15" hidden="false" customHeight="false" outlineLevel="0" collapsed="false">
      <c r="A1423" s="5"/>
      <c r="B1423" s="6"/>
      <c r="C1423" s="7" t="str">
        <f aca="false">IF(OR(ISBLANK(B1423),ISBLANK(A1423))=TRUE(),"",CONCATENATE(SUBSTITUTE(A1423,"-",""),";",B1423))</f>
        <v/>
      </c>
    </row>
    <row r="1424" customFormat="false" ht="15" hidden="false" customHeight="false" outlineLevel="0" collapsed="false">
      <c r="A1424" s="5"/>
      <c r="B1424" s="6"/>
      <c r="C1424" s="7" t="str">
        <f aca="false">IF(OR(ISBLANK(B1424),ISBLANK(A1424))=TRUE(),"",CONCATENATE(SUBSTITUTE(A1424,"-",""),";",B1424))</f>
        <v/>
      </c>
    </row>
    <row r="1425" customFormat="false" ht="15" hidden="false" customHeight="false" outlineLevel="0" collapsed="false">
      <c r="A1425" s="5"/>
      <c r="B1425" s="6"/>
      <c r="C1425" s="7" t="str">
        <f aca="false">IF(OR(ISBLANK(B1425),ISBLANK(A1425))=TRUE(),"",CONCATENATE(SUBSTITUTE(A1425,"-",""),";",B1425))</f>
        <v/>
      </c>
    </row>
    <row r="1426" customFormat="false" ht="15" hidden="false" customHeight="false" outlineLevel="0" collapsed="false">
      <c r="A1426" s="5"/>
      <c r="B1426" s="6"/>
      <c r="C1426" s="7" t="str">
        <f aca="false">IF(OR(ISBLANK(B1426),ISBLANK(A1426))=TRUE(),"",CONCATENATE(SUBSTITUTE(A1426,"-",""),";",B1426))</f>
        <v/>
      </c>
    </row>
    <row r="1427" customFormat="false" ht="15" hidden="false" customHeight="false" outlineLevel="0" collapsed="false">
      <c r="A1427" s="5"/>
      <c r="B1427" s="6"/>
      <c r="C1427" s="7" t="str">
        <f aca="false">IF(OR(ISBLANK(B1427),ISBLANK(A1427))=TRUE(),"",CONCATENATE(SUBSTITUTE(A1427,"-",""),";",B1427))</f>
        <v/>
      </c>
    </row>
    <row r="1428" customFormat="false" ht="15" hidden="false" customHeight="false" outlineLevel="0" collapsed="false">
      <c r="A1428" s="5"/>
      <c r="B1428" s="6"/>
      <c r="C1428" s="7" t="str">
        <f aca="false">IF(OR(ISBLANK(B1428),ISBLANK(A1428))=TRUE(),"",CONCATENATE(SUBSTITUTE(A1428,"-",""),";",B1428))</f>
        <v/>
      </c>
    </row>
    <row r="1429" customFormat="false" ht="15" hidden="false" customHeight="false" outlineLevel="0" collapsed="false">
      <c r="A1429" s="5"/>
      <c r="B1429" s="6"/>
      <c r="C1429" s="7" t="str">
        <f aca="false">IF(OR(ISBLANK(B1429),ISBLANK(A1429))=TRUE(),"",CONCATENATE(SUBSTITUTE(A1429,"-",""),";",B1429))</f>
        <v/>
      </c>
    </row>
    <row r="1430" customFormat="false" ht="15" hidden="false" customHeight="false" outlineLevel="0" collapsed="false">
      <c r="A1430" s="5"/>
      <c r="B1430" s="6"/>
      <c r="C1430" s="7" t="str">
        <f aca="false">IF(OR(ISBLANK(B1430),ISBLANK(A1430))=TRUE(),"",CONCATENATE(SUBSTITUTE(A1430,"-",""),";",B1430))</f>
        <v/>
      </c>
    </row>
    <row r="1431" customFormat="false" ht="15" hidden="false" customHeight="false" outlineLevel="0" collapsed="false">
      <c r="A1431" s="5"/>
      <c r="B1431" s="6"/>
      <c r="C1431" s="7" t="str">
        <f aca="false">IF(OR(ISBLANK(B1431),ISBLANK(A1431))=TRUE(),"",CONCATENATE(SUBSTITUTE(A1431,"-",""),";",B1431))</f>
        <v/>
      </c>
    </row>
    <row r="1432" customFormat="false" ht="15" hidden="false" customHeight="false" outlineLevel="0" collapsed="false">
      <c r="A1432" s="5"/>
      <c r="B1432" s="6"/>
      <c r="C1432" s="7" t="str">
        <f aca="false">IF(OR(ISBLANK(B1432),ISBLANK(A1432))=TRUE(),"",CONCATENATE(SUBSTITUTE(A1432,"-",""),";",B1432))</f>
        <v/>
      </c>
    </row>
    <row r="1433" customFormat="false" ht="15" hidden="false" customHeight="false" outlineLevel="0" collapsed="false">
      <c r="A1433" s="5"/>
      <c r="B1433" s="6"/>
      <c r="C1433" s="7" t="str">
        <f aca="false">IF(OR(ISBLANK(B1433),ISBLANK(A1433))=TRUE(),"",CONCATENATE(SUBSTITUTE(A1433,"-",""),";",B1433))</f>
        <v/>
      </c>
    </row>
    <row r="1434" customFormat="false" ht="15" hidden="false" customHeight="false" outlineLevel="0" collapsed="false">
      <c r="A1434" s="5"/>
      <c r="B1434" s="6"/>
      <c r="C1434" s="7" t="str">
        <f aca="false">IF(OR(ISBLANK(B1434),ISBLANK(A1434))=TRUE(),"",CONCATENATE(SUBSTITUTE(A1434,"-",""),";",B1434))</f>
        <v/>
      </c>
    </row>
    <row r="1435" customFormat="false" ht="15" hidden="false" customHeight="false" outlineLevel="0" collapsed="false">
      <c r="A1435" s="5"/>
      <c r="B1435" s="6"/>
      <c r="C1435" s="7" t="str">
        <f aca="false">IF(OR(ISBLANK(B1435),ISBLANK(A1435))=TRUE(),"",CONCATENATE(SUBSTITUTE(A1435,"-",""),";",B1435))</f>
        <v/>
      </c>
    </row>
    <row r="1436" customFormat="false" ht="15" hidden="false" customHeight="false" outlineLevel="0" collapsed="false">
      <c r="A1436" s="5"/>
      <c r="B1436" s="6"/>
      <c r="C1436" s="7" t="str">
        <f aca="false">IF(OR(ISBLANK(B1436),ISBLANK(A1436))=TRUE(),"",CONCATENATE(SUBSTITUTE(A1436,"-",""),";",B1436))</f>
        <v/>
      </c>
    </row>
    <row r="1437" customFormat="false" ht="15" hidden="false" customHeight="false" outlineLevel="0" collapsed="false">
      <c r="A1437" s="5"/>
      <c r="B1437" s="6"/>
      <c r="C1437" s="7" t="str">
        <f aca="false">IF(OR(ISBLANK(B1437),ISBLANK(A1437))=TRUE(),"",CONCATENATE(SUBSTITUTE(A1437,"-",""),";",B1437))</f>
        <v/>
      </c>
    </row>
    <row r="1438" customFormat="false" ht="15" hidden="false" customHeight="false" outlineLevel="0" collapsed="false">
      <c r="A1438" s="5"/>
      <c r="B1438" s="6"/>
      <c r="C1438" s="7" t="str">
        <f aca="false">IF(OR(ISBLANK(B1438),ISBLANK(A1438))=TRUE(),"",CONCATENATE(SUBSTITUTE(A1438,"-",""),";",B1438))</f>
        <v/>
      </c>
    </row>
    <row r="1439" customFormat="false" ht="15" hidden="false" customHeight="false" outlineLevel="0" collapsed="false">
      <c r="A1439" s="5"/>
      <c r="B1439" s="6"/>
      <c r="C1439" s="7" t="str">
        <f aca="false">IF(OR(ISBLANK(B1439),ISBLANK(A1439))=TRUE(),"",CONCATENATE(SUBSTITUTE(A1439,"-",""),";",B1439))</f>
        <v/>
      </c>
    </row>
    <row r="1440" customFormat="false" ht="15" hidden="false" customHeight="false" outlineLevel="0" collapsed="false">
      <c r="A1440" s="5"/>
      <c r="B1440" s="6"/>
      <c r="C1440" s="7" t="str">
        <f aca="false">IF(OR(ISBLANK(B1440),ISBLANK(A1440))=TRUE(),"",CONCATENATE(SUBSTITUTE(A1440,"-",""),";",B1440))</f>
        <v/>
      </c>
    </row>
    <row r="1441" customFormat="false" ht="15" hidden="false" customHeight="false" outlineLevel="0" collapsed="false">
      <c r="A1441" s="5"/>
      <c r="B1441" s="6"/>
      <c r="C1441" s="7" t="str">
        <f aca="false">IF(OR(ISBLANK(B1441),ISBLANK(A1441))=TRUE(),"",CONCATENATE(SUBSTITUTE(A1441,"-",""),";",B1441))</f>
        <v/>
      </c>
    </row>
    <row r="1442" customFormat="false" ht="15" hidden="false" customHeight="false" outlineLevel="0" collapsed="false">
      <c r="A1442" s="5"/>
      <c r="B1442" s="6"/>
      <c r="C1442" s="7" t="str">
        <f aca="false">IF(OR(ISBLANK(B1442),ISBLANK(A1442))=TRUE(),"",CONCATENATE(SUBSTITUTE(A1442,"-",""),";",B1442))</f>
        <v/>
      </c>
    </row>
    <row r="1443" customFormat="false" ht="15" hidden="false" customHeight="false" outlineLevel="0" collapsed="false">
      <c r="A1443" s="5"/>
      <c r="B1443" s="6"/>
      <c r="C1443" s="7" t="str">
        <f aca="false">IF(OR(ISBLANK(B1443),ISBLANK(A1443))=TRUE(),"",CONCATENATE(SUBSTITUTE(A1443,"-",""),";",B1443))</f>
        <v/>
      </c>
    </row>
    <row r="1444" customFormat="false" ht="15" hidden="false" customHeight="false" outlineLevel="0" collapsed="false">
      <c r="A1444" s="5"/>
      <c r="B1444" s="6"/>
      <c r="C1444" s="7" t="str">
        <f aca="false">IF(OR(ISBLANK(B1444),ISBLANK(A1444))=TRUE(),"",CONCATENATE(SUBSTITUTE(A1444,"-",""),";",B1444))</f>
        <v/>
      </c>
    </row>
    <row r="1445" customFormat="false" ht="15" hidden="false" customHeight="false" outlineLevel="0" collapsed="false">
      <c r="A1445" s="5"/>
      <c r="B1445" s="6"/>
      <c r="C1445" s="7" t="str">
        <f aca="false">IF(OR(ISBLANK(B1445),ISBLANK(A1445))=TRUE(),"",CONCATENATE(SUBSTITUTE(A1445,"-",""),";",B1445))</f>
        <v/>
      </c>
    </row>
    <row r="1446" customFormat="false" ht="15" hidden="false" customHeight="false" outlineLevel="0" collapsed="false">
      <c r="A1446" s="5"/>
      <c r="B1446" s="6"/>
      <c r="C1446" s="7" t="str">
        <f aca="false">IF(OR(ISBLANK(B1446),ISBLANK(A1446))=TRUE(),"",CONCATENATE(SUBSTITUTE(A1446,"-",""),";",B1446))</f>
        <v/>
      </c>
    </row>
    <row r="1447" customFormat="false" ht="15" hidden="false" customHeight="false" outlineLevel="0" collapsed="false">
      <c r="A1447" s="5"/>
      <c r="B1447" s="6"/>
      <c r="C1447" s="7" t="str">
        <f aca="false">IF(OR(ISBLANK(B1447),ISBLANK(A1447))=TRUE(),"",CONCATENATE(SUBSTITUTE(A1447,"-",""),";",B1447))</f>
        <v/>
      </c>
    </row>
    <row r="1448" customFormat="false" ht="15" hidden="false" customHeight="false" outlineLevel="0" collapsed="false">
      <c r="A1448" s="5"/>
      <c r="B1448" s="6"/>
      <c r="C1448" s="7" t="str">
        <f aca="false">IF(OR(ISBLANK(B1448),ISBLANK(A1448))=TRUE(),"",CONCATENATE(SUBSTITUTE(A1448,"-",""),";",B1448))</f>
        <v/>
      </c>
    </row>
    <row r="1449" customFormat="false" ht="15" hidden="false" customHeight="false" outlineLevel="0" collapsed="false">
      <c r="A1449" s="5"/>
      <c r="B1449" s="6"/>
      <c r="C1449" s="7" t="str">
        <f aca="false">IF(OR(ISBLANK(B1449),ISBLANK(A1449))=TRUE(),"",CONCATENATE(SUBSTITUTE(A1449,"-",""),";",B1449))</f>
        <v/>
      </c>
    </row>
    <row r="1450" customFormat="false" ht="15" hidden="false" customHeight="false" outlineLevel="0" collapsed="false">
      <c r="A1450" s="5"/>
      <c r="B1450" s="6"/>
      <c r="C1450" s="7" t="str">
        <f aca="false">IF(OR(ISBLANK(B1450),ISBLANK(A1450))=TRUE(),"",CONCATENATE(SUBSTITUTE(A1450,"-",""),";",B1450))</f>
        <v/>
      </c>
    </row>
    <row r="1451" customFormat="false" ht="15" hidden="false" customHeight="false" outlineLevel="0" collapsed="false">
      <c r="A1451" s="5"/>
      <c r="B1451" s="6"/>
      <c r="C1451" s="7" t="str">
        <f aca="false">IF(OR(ISBLANK(B1451),ISBLANK(A1451))=TRUE(),"",CONCATENATE(SUBSTITUTE(A1451,"-",""),";",B1451))</f>
        <v/>
      </c>
    </row>
    <row r="1452" customFormat="false" ht="15" hidden="false" customHeight="false" outlineLevel="0" collapsed="false">
      <c r="A1452" s="5"/>
      <c r="B1452" s="6"/>
      <c r="C1452" s="7" t="str">
        <f aca="false">IF(OR(ISBLANK(B1452),ISBLANK(A1452))=TRUE(),"",CONCATENATE(SUBSTITUTE(A1452,"-",""),";",B1452))</f>
        <v/>
      </c>
    </row>
    <row r="1453" customFormat="false" ht="15" hidden="false" customHeight="false" outlineLevel="0" collapsed="false">
      <c r="A1453" s="5"/>
      <c r="B1453" s="6"/>
      <c r="C1453" s="7" t="str">
        <f aca="false">IF(OR(ISBLANK(B1453),ISBLANK(A1453))=TRUE(),"",CONCATENATE(SUBSTITUTE(A1453,"-",""),";",B1453))</f>
        <v/>
      </c>
    </row>
    <row r="1454" customFormat="false" ht="15" hidden="false" customHeight="false" outlineLevel="0" collapsed="false">
      <c r="A1454" s="5"/>
      <c r="B1454" s="6"/>
      <c r="C1454" s="7" t="str">
        <f aca="false">IF(OR(ISBLANK(B1454),ISBLANK(A1454))=TRUE(),"",CONCATENATE(SUBSTITUTE(A1454,"-",""),";",B1454))</f>
        <v/>
      </c>
    </row>
    <row r="1455" customFormat="false" ht="15" hidden="false" customHeight="false" outlineLevel="0" collapsed="false">
      <c r="A1455" s="5"/>
      <c r="B1455" s="6"/>
      <c r="C1455" s="7" t="str">
        <f aca="false">IF(OR(ISBLANK(B1455),ISBLANK(A1455))=TRUE(),"",CONCATENATE(SUBSTITUTE(A1455,"-",""),";",B1455))</f>
        <v/>
      </c>
    </row>
    <row r="1456" customFormat="false" ht="15" hidden="false" customHeight="false" outlineLevel="0" collapsed="false">
      <c r="A1456" s="5"/>
      <c r="B1456" s="6"/>
      <c r="C1456" s="7" t="str">
        <f aca="false">IF(OR(ISBLANK(B1456),ISBLANK(A1456))=TRUE(),"",CONCATENATE(SUBSTITUTE(A1456,"-",""),";",B1456))</f>
        <v/>
      </c>
    </row>
    <row r="1457" customFormat="false" ht="15" hidden="false" customHeight="false" outlineLevel="0" collapsed="false">
      <c r="A1457" s="5"/>
      <c r="B1457" s="6"/>
      <c r="C1457" s="7" t="str">
        <f aca="false">IF(OR(ISBLANK(B1457),ISBLANK(A1457))=TRUE(),"",CONCATENATE(SUBSTITUTE(A1457,"-",""),";",B1457))</f>
        <v/>
      </c>
    </row>
    <row r="1458" customFormat="false" ht="15" hidden="false" customHeight="false" outlineLevel="0" collapsed="false">
      <c r="A1458" s="5"/>
      <c r="B1458" s="6"/>
      <c r="C1458" s="7" t="str">
        <f aca="false">IF(OR(ISBLANK(B1458),ISBLANK(A1458))=TRUE(),"",CONCATENATE(SUBSTITUTE(A1458,"-",""),";",B1458))</f>
        <v/>
      </c>
    </row>
    <row r="1459" customFormat="false" ht="15" hidden="false" customHeight="false" outlineLevel="0" collapsed="false">
      <c r="A1459" s="5"/>
      <c r="B1459" s="6"/>
      <c r="C1459" s="7" t="str">
        <f aca="false">IF(OR(ISBLANK(B1459),ISBLANK(A1459))=TRUE(),"",CONCATENATE(SUBSTITUTE(A1459,"-",""),";",B1459))</f>
        <v/>
      </c>
    </row>
    <row r="1460" customFormat="false" ht="15" hidden="false" customHeight="false" outlineLevel="0" collapsed="false">
      <c r="A1460" s="5"/>
      <c r="B1460" s="6"/>
      <c r="C1460" s="7" t="str">
        <f aca="false">IF(OR(ISBLANK(B1460),ISBLANK(A1460))=TRUE(),"",CONCATENATE(SUBSTITUTE(A1460,"-",""),";",B1460))</f>
        <v/>
      </c>
    </row>
    <row r="1461" customFormat="false" ht="15" hidden="false" customHeight="false" outlineLevel="0" collapsed="false">
      <c r="A1461" s="5"/>
      <c r="B1461" s="6"/>
      <c r="C1461" s="7" t="str">
        <f aca="false">IF(OR(ISBLANK(B1461),ISBLANK(A1461))=TRUE(),"",CONCATENATE(SUBSTITUTE(A1461,"-",""),";",B1461))</f>
        <v/>
      </c>
    </row>
    <row r="1462" customFormat="false" ht="15" hidden="false" customHeight="false" outlineLevel="0" collapsed="false">
      <c r="A1462" s="5"/>
      <c r="B1462" s="6"/>
      <c r="C1462" s="7" t="str">
        <f aca="false">IF(OR(ISBLANK(B1462),ISBLANK(A1462))=TRUE(),"",CONCATENATE(SUBSTITUTE(A1462,"-",""),";",B1462))</f>
        <v/>
      </c>
    </row>
    <row r="1463" customFormat="false" ht="15" hidden="false" customHeight="false" outlineLevel="0" collapsed="false">
      <c r="A1463" s="5"/>
      <c r="B1463" s="6"/>
      <c r="C1463" s="7" t="str">
        <f aca="false">IF(OR(ISBLANK(B1463),ISBLANK(A1463))=TRUE(),"",CONCATENATE(SUBSTITUTE(A1463,"-",""),";",B1463))</f>
        <v/>
      </c>
    </row>
    <row r="1464" customFormat="false" ht="15" hidden="false" customHeight="false" outlineLevel="0" collapsed="false">
      <c r="A1464" s="5"/>
      <c r="B1464" s="6"/>
      <c r="C1464" s="7" t="str">
        <f aca="false">IF(OR(ISBLANK(B1464),ISBLANK(A1464))=TRUE(),"",CONCATENATE(SUBSTITUTE(A1464,"-",""),";",B1464))</f>
        <v/>
      </c>
    </row>
    <row r="1465" customFormat="false" ht="15" hidden="false" customHeight="false" outlineLevel="0" collapsed="false">
      <c r="A1465" s="5"/>
      <c r="B1465" s="6"/>
      <c r="C1465" s="7" t="str">
        <f aca="false">IF(OR(ISBLANK(B1465),ISBLANK(A1465))=TRUE(),"",CONCATENATE(SUBSTITUTE(A1465,"-",""),";",B1465))</f>
        <v/>
      </c>
    </row>
    <row r="1466" customFormat="false" ht="15" hidden="false" customHeight="false" outlineLevel="0" collapsed="false">
      <c r="A1466" s="5"/>
      <c r="B1466" s="6"/>
      <c r="C1466" s="7" t="str">
        <f aca="false">IF(OR(ISBLANK(B1466),ISBLANK(A1466))=TRUE(),"",CONCATENATE(SUBSTITUTE(A1466,"-",""),";",B1466))</f>
        <v/>
      </c>
    </row>
    <row r="1467" customFormat="false" ht="15" hidden="false" customHeight="false" outlineLevel="0" collapsed="false">
      <c r="A1467" s="5"/>
      <c r="B1467" s="6"/>
      <c r="C1467" s="7" t="str">
        <f aca="false">IF(OR(ISBLANK(B1467),ISBLANK(A1467))=TRUE(),"",CONCATENATE(SUBSTITUTE(A1467,"-",""),";",B1467))</f>
        <v/>
      </c>
    </row>
    <row r="1468" customFormat="false" ht="15" hidden="false" customHeight="false" outlineLevel="0" collapsed="false">
      <c r="A1468" s="5"/>
      <c r="B1468" s="6"/>
      <c r="C1468" s="7" t="str">
        <f aca="false">IF(OR(ISBLANK(B1468),ISBLANK(A1468))=TRUE(),"",CONCATENATE(SUBSTITUTE(A1468,"-",""),";",B1468))</f>
        <v/>
      </c>
    </row>
    <row r="1469" customFormat="false" ht="15" hidden="false" customHeight="false" outlineLevel="0" collapsed="false">
      <c r="A1469" s="5"/>
      <c r="B1469" s="6"/>
      <c r="C1469" s="7" t="str">
        <f aca="false">IF(OR(ISBLANK(B1469),ISBLANK(A1469))=TRUE(),"",CONCATENATE(SUBSTITUTE(A1469,"-",""),";",B1469))</f>
        <v/>
      </c>
    </row>
    <row r="1470" customFormat="false" ht="15" hidden="false" customHeight="false" outlineLevel="0" collapsed="false">
      <c r="A1470" s="5"/>
      <c r="B1470" s="6"/>
      <c r="C1470" s="7" t="str">
        <f aca="false">IF(OR(ISBLANK(B1470),ISBLANK(A1470))=TRUE(),"",CONCATENATE(SUBSTITUTE(A1470,"-",""),";",B1470))</f>
        <v/>
      </c>
    </row>
    <row r="1471" customFormat="false" ht="15" hidden="false" customHeight="false" outlineLevel="0" collapsed="false">
      <c r="A1471" s="5"/>
      <c r="B1471" s="6"/>
      <c r="C1471" s="7" t="str">
        <f aca="false">IF(OR(ISBLANK(B1471),ISBLANK(A1471))=TRUE(),"",CONCATENATE(SUBSTITUTE(A1471,"-",""),";",B1471))</f>
        <v/>
      </c>
    </row>
    <row r="1472" customFormat="false" ht="15" hidden="false" customHeight="false" outlineLevel="0" collapsed="false">
      <c r="A1472" s="5"/>
      <c r="B1472" s="6"/>
      <c r="C1472" s="7" t="str">
        <f aca="false">IF(OR(ISBLANK(B1472),ISBLANK(A1472))=TRUE(),"",CONCATENATE(SUBSTITUTE(A1472,"-",""),";",B1472))</f>
        <v/>
      </c>
    </row>
    <row r="1473" customFormat="false" ht="15" hidden="false" customHeight="false" outlineLevel="0" collapsed="false">
      <c r="A1473" s="5"/>
      <c r="B1473" s="6"/>
      <c r="C1473" s="7" t="str">
        <f aca="false">IF(OR(ISBLANK(B1473),ISBLANK(A1473))=TRUE(),"",CONCATENATE(SUBSTITUTE(A1473,"-",""),";",B1473))</f>
        <v/>
      </c>
    </row>
    <row r="1474" customFormat="false" ht="15" hidden="false" customHeight="false" outlineLevel="0" collapsed="false">
      <c r="A1474" s="5"/>
      <c r="B1474" s="6"/>
      <c r="C1474" s="7" t="str">
        <f aca="false">IF(OR(ISBLANK(B1474),ISBLANK(A1474))=TRUE(),"",CONCATENATE(SUBSTITUTE(A1474,"-",""),";",B1474))</f>
        <v/>
      </c>
    </row>
    <row r="1475" customFormat="false" ht="15" hidden="false" customHeight="false" outlineLevel="0" collapsed="false">
      <c r="A1475" s="5"/>
      <c r="B1475" s="6"/>
      <c r="C1475" s="7" t="str">
        <f aca="false">IF(OR(ISBLANK(B1475),ISBLANK(A1475))=TRUE(),"",CONCATENATE(SUBSTITUTE(A1475,"-",""),";",B1475))</f>
        <v/>
      </c>
    </row>
    <row r="1476" customFormat="false" ht="15" hidden="false" customHeight="false" outlineLevel="0" collapsed="false">
      <c r="A1476" s="5"/>
      <c r="B1476" s="6"/>
      <c r="C1476" s="7" t="str">
        <f aca="false">IF(OR(ISBLANK(B1476),ISBLANK(A1476))=TRUE(),"",CONCATENATE(SUBSTITUTE(A1476,"-",""),";",B1476))</f>
        <v/>
      </c>
    </row>
    <row r="1477" customFormat="false" ht="15" hidden="false" customHeight="false" outlineLevel="0" collapsed="false">
      <c r="A1477" s="5"/>
      <c r="B1477" s="6"/>
      <c r="C1477" s="7" t="str">
        <f aca="false">IF(OR(ISBLANK(B1477),ISBLANK(A1477))=TRUE(),"",CONCATENATE(SUBSTITUTE(A1477,"-",""),";",B1477))</f>
        <v/>
      </c>
    </row>
    <row r="1478" customFormat="false" ht="15" hidden="false" customHeight="false" outlineLevel="0" collapsed="false">
      <c r="A1478" s="5"/>
      <c r="B1478" s="6"/>
      <c r="C1478" s="7" t="str">
        <f aca="false">IF(OR(ISBLANK(B1478),ISBLANK(A1478))=TRUE(),"",CONCATENATE(SUBSTITUTE(A1478,"-",""),";",B1478))</f>
        <v/>
      </c>
    </row>
    <row r="1479" customFormat="false" ht="15" hidden="false" customHeight="false" outlineLevel="0" collapsed="false">
      <c r="A1479" s="5"/>
      <c r="B1479" s="6"/>
      <c r="C1479" s="7" t="str">
        <f aca="false">IF(OR(ISBLANK(B1479),ISBLANK(A1479))=TRUE(),"",CONCATENATE(SUBSTITUTE(A1479,"-",""),";",B1479))</f>
        <v/>
      </c>
    </row>
    <row r="1480" customFormat="false" ht="15" hidden="false" customHeight="false" outlineLevel="0" collapsed="false">
      <c r="A1480" s="5"/>
      <c r="B1480" s="6"/>
      <c r="C1480" s="7" t="str">
        <f aca="false">IF(OR(ISBLANK(B1480),ISBLANK(A1480))=TRUE(),"",CONCATENATE(SUBSTITUTE(A1480,"-",""),";",B1480))</f>
        <v/>
      </c>
    </row>
    <row r="1481" customFormat="false" ht="15" hidden="false" customHeight="false" outlineLevel="0" collapsed="false">
      <c r="A1481" s="5"/>
      <c r="B1481" s="6"/>
      <c r="C1481" s="7" t="str">
        <f aca="false">IF(OR(ISBLANK(B1481),ISBLANK(A1481))=TRUE(),"",CONCATENATE(SUBSTITUTE(A1481,"-",""),";",B1481))</f>
        <v/>
      </c>
    </row>
    <row r="1482" customFormat="false" ht="15" hidden="false" customHeight="false" outlineLevel="0" collapsed="false">
      <c r="A1482" s="5"/>
      <c r="B1482" s="6"/>
      <c r="C1482" s="7" t="str">
        <f aca="false">IF(OR(ISBLANK(B1482),ISBLANK(A1482))=TRUE(),"",CONCATENATE(SUBSTITUTE(A1482,"-",""),";",B1482))</f>
        <v/>
      </c>
    </row>
    <row r="1483" customFormat="false" ht="15" hidden="false" customHeight="false" outlineLevel="0" collapsed="false">
      <c r="A1483" s="5"/>
      <c r="B1483" s="6"/>
      <c r="C1483" s="7" t="str">
        <f aca="false">IF(OR(ISBLANK(B1483),ISBLANK(A1483))=TRUE(),"",CONCATENATE(SUBSTITUTE(A1483,"-",""),";",B1483))</f>
        <v/>
      </c>
    </row>
    <row r="1484" customFormat="false" ht="15" hidden="false" customHeight="false" outlineLevel="0" collapsed="false">
      <c r="A1484" s="5"/>
      <c r="B1484" s="6"/>
      <c r="C1484" s="7" t="str">
        <f aca="false">IF(OR(ISBLANK(B1484),ISBLANK(A1484))=TRUE(),"",CONCATENATE(SUBSTITUTE(A1484,"-",""),";",B1484))</f>
        <v/>
      </c>
    </row>
    <row r="1485" customFormat="false" ht="15" hidden="false" customHeight="false" outlineLevel="0" collapsed="false">
      <c r="A1485" s="5"/>
      <c r="B1485" s="6"/>
      <c r="C1485" s="7" t="str">
        <f aca="false">IF(OR(ISBLANK(B1485),ISBLANK(A1485))=TRUE(),"",CONCATENATE(SUBSTITUTE(A1485,"-",""),";",B1485))</f>
        <v/>
      </c>
    </row>
    <row r="1486" customFormat="false" ht="15" hidden="false" customHeight="false" outlineLevel="0" collapsed="false">
      <c r="A1486" s="5"/>
      <c r="B1486" s="6"/>
      <c r="C1486" s="7" t="str">
        <f aca="false">IF(OR(ISBLANK(B1486),ISBLANK(A1486))=TRUE(),"",CONCATENATE(SUBSTITUTE(A1486,"-",""),";",B1486))</f>
        <v/>
      </c>
    </row>
    <row r="1487" customFormat="false" ht="15" hidden="false" customHeight="false" outlineLevel="0" collapsed="false">
      <c r="A1487" s="5"/>
      <c r="B1487" s="6"/>
      <c r="C1487" s="7" t="str">
        <f aca="false">IF(OR(ISBLANK(B1487),ISBLANK(A1487))=TRUE(),"",CONCATENATE(SUBSTITUTE(A1487,"-",""),";",B1487))</f>
        <v/>
      </c>
    </row>
    <row r="1488" customFormat="false" ht="15" hidden="false" customHeight="false" outlineLevel="0" collapsed="false">
      <c r="A1488" s="5"/>
      <c r="B1488" s="6"/>
      <c r="C1488" s="7" t="str">
        <f aca="false">IF(OR(ISBLANK(B1488),ISBLANK(A1488))=TRUE(),"",CONCATENATE(SUBSTITUTE(A1488,"-",""),";",B1488))</f>
        <v/>
      </c>
    </row>
    <row r="1489" customFormat="false" ht="15" hidden="false" customHeight="false" outlineLevel="0" collapsed="false">
      <c r="A1489" s="5"/>
      <c r="B1489" s="6"/>
      <c r="C1489" s="7" t="str">
        <f aca="false">IF(OR(ISBLANK(B1489),ISBLANK(A1489))=TRUE(),"",CONCATENATE(SUBSTITUTE(A1489,"-",""),";",B1489))</f>
        <v/>
      </c>
    </row>
    <row r="1490" customFormat="false" ht="15" hidden="false" customHeight="false" outlineLevel="0" collapsed="false">
      <c r="A1490" s="5"/>
      <c r="B1490" s="6"/>
      <c r="C1490" s="7" t="str">
        <f aca="false">IF(OR(ISBLANK(B1490),ISBLANK(A1490))=TRUE(),"",CONCATENATE(SUBSTITUTE(A1490,"-",""),";",B1490))</f>
        <v/>
      </c>
    </row>
    <row r="1491" customFormat="false" ht="15" hidden="false" customHeight="false" outlineLevel="0" collapsed="false">
      <c r="A1491" s="5"/>
      <c r="B1491" s="6"/>
      <c r="C1491" s="7" t="str">
        <f aca="false">IF(OR(ISBLANK(B1491),ISBLANK(A1491))=TRUE(),"",CONCATENATE(SUBSTITUTE(A1491,"-",""),";",B1491))</f>
        <v/>
      </c>
    </row>
    <row r="1492" customFormat="false" ht="15" hidden="false" customHeight="false" outlineLevel="0" collapsed="false">
      <c r="A1492" s="5"/>
      <c r="B1492" s="6"/>
      <c r="C1492" s="7" t="str">
        <f aca="false">IF(OR(ISBLANK(B1492),ISBLANK(A1492))=TRUE(),"",CONCATENATE(SUBSTITUTE(A1492,"-",""),";",B1492))</f>
        <v/>
      </c>
    </row>
    <row r="1493" customFormat="false" ht="15" hidden="false" customHeight="false" outlineLevel="0" collapsed="false">
      <c r="A1493" s="5"/>
      <c r="B1493" s="6"/>
      <c r="C1493" s="7" t="str">
        <f aca="false">IF(OR(ISBLANK(B1493),ISBLANK(A1493))=TRUE(),"",CONCATENATE(SUBSTITUTE(A1493,"-",""),";",B1493))</f>
        <v/>
      </c>
    </row>
    <row r="1494" customFormat="false" ht="15" hidden="false" customHeight="false" outlineLevel="0" collapsed="false">
      <c r="A1494" s="5"/>
      <c r="B1494" s="6"/>
      <c r="C1494" s="7" t="str">
        <f aca="false">IF(OR(ISBLANK(B1494),ISBLANK(A1494))=TRUE(),"",CONCATENATE(SUBSTITUTE(A1494,"-",""),";",B1494))</f>
        <v/>
      </c>
    </row>
    <row r="1495" customFormat="false" ht="15" hidden="false" customHeight="false" outlineLevel="0" collapsed="false">
      <c r="A1495" s="5"/>
      <c r="B1495" s="6"/>
      <c r="C1495" s="7" t="str">
        <f aca="false">IF(OR(ISBLANK(B1495),ISBLANK(A1495))=TRUE(),"",CONCATENATE(SUBSTITUTE(A1495,"-",""),";",B1495))</f>
        <v/>
      </c>
    </row>
    <row r="1496" customFormat="false" ht="15" hidden="false" customHeight="false" outlineLevel="0" collapsed="false">
      <c r="A1496" s="5"/>
      <c r="B1496" s="6"/>
      <c r="C1496" s="7" t="str">
        <f aca="false">IF(OR(ISBLANK(B1496),ISBLANK(A1496))=TRUE(),"",CONCATENATE(SUBSTITUTE(A1496,"-",""),";",B1496))</f>
        <v/>
      </c>
    </row>
    <row r="1497" customFormat="false" ht="15" hidden="false" customHeight="false" outlineLevel="0" collapsed="false">
      <c r="A1497" s="5"/>
      <c r="B1497" s="6"/>
      <c r="C1497" s="7" t="str">
        <f aca="false">IF(OR(ISBLANK(B1497),ISBLANK(A1497))=TRUE(),"",CONCATENATE(SUBSTITUTE(A1497,"-",""),";",B1497))</f>
        <v/>
      </c>
    </row>
    <row r="1498" customFormat="false" ht="15" hidden="false" customHeight="false" outlineLevel="0" collapsed="false">
      <c r="A1498" s="5"/>
      <c r="B1498" s="6"/>
      <c r="C1498" s="7" t="str">
        <f aca="false">IF(OR(ISBLANK(B1498),ISBLANK(A1498))=TRUE(),"",CONCATENATE(SUBSTITUTE(A1498,"-",""),";",B1498))</f>
        <v/>
      </c>
    </row>
    <row r="1499" customFormat="false" ht="15" hidden="false" customHeight="false" outlineLevel="0" collapsed="false">
      <c r="A1499" s="5"/>
      <c r="B1499" s="6"/>
      <c r="C1499" s="7" t="str">
        <f aca="false">IF(OR(ISBLANK(B1499),ISBLANK(A1499))=TRUE(),"",CONCATENATE(SUBSTITUTE(A1499,"-",""),";",B1499))</f>
        <v/>
      </c>
    </row>
    <row r="1500" customFormat="false" ht="15" hidden="false" customHeight="false" outlineLevel="0" collapsed="false">
      <c r="A1500" s="5"/>
      <c r="B1500" s="6"/>
      <c r="C1500" s="7" t="str">
        <f aca="false">IF(OR(ISBLANK(B1500),ISBLANK(A1500))=TRUE(),"",CONCATENATE(SUBSTITUTE(A1500,"-",""),";",B1500))</f>
        <v/>
      </c>
    </row>
    <row r="1501" customFormat="false" ht="15" hidden="false" customHeight="false" outlineLevel="0" collapsed="false">
      <c r="A1501" s="5"/>
      <c r="B1501" s="6"/>
      <c r="C1501" s="7" t="str">
        <f aca="false">IF(OR(ISBLANK(B1501),ISBLANK(A1501))=TRUE(),"",CONCATENATE(SUBSTITUTE(A1501,"-",""),";",B1501))</f>
        <v/>
      </c>
    </row>
    <row r="1502" customFormat="false" ht="15" hidden="false" customHeight="false" outlineLevel="0" collapsed="false">
      <c r="A1502" s="5"/>
      <c r="B1502" s="6"/>
      <c r="C1502" s="7" t="str">
        <f aca="false">IF(OR(ISBLANK(B1502),ISBLANK(A1502))=TRUE(),"",CONCATENATE(SUBSTITUTE(A1502,"-",""),";",B1502))</f>
        <v/>
      </c>
    </row>
    <row r="1503" customFormat="false" ht="15" hidden="false" customHeight="false" outlineLevel="0" collapsed="false">
      <c r="A1503" s="5"/>
      <c r="B1503" s="6"/>
      <c r="C1503" s="7" t="str">
        <f aca="false">IF(OR(ISBLANK(B1503),ISBLANK(A1503))=TRUE(),"",CONCATENATE(SUBSTITUTE(A1503,"-",""),";",B1503))</f>
        <v/>
      </c>
    </row>
    <row r="1504" customFormat="false" ht="15" hidden="false" customHeight="false" outlineLevel="0" collapsed="false">
      <c r="A1504" s="5"/>
      <c r="B1504" s="6"/>
      <c r="C1504" s="7" t="str">
        <f aca="false">IF(OR(ISBLANK(B1504),ISBLANK(A1504))=TRUE(),"",CONCATENATE(SUBSTITUTE(A1504,"-",""),";",B1504))</f>
        <v/>
      </c>
    </row>
    <row r="1505" customFormat="false" ht="15" hidden="false" customHeight="false" outlineLevel="0" collapsed="false">
      <c r="A1505" s="5"/>
      <c r="B1505" s="6"/>
      <c r="C1505" s="7" t="str">
        <f aca="false">IF(OR(ISBLANK(B1505),ISBLANK(A1505))=TRUE(),"",CONCATENATE(SUBSTITUTE(A1505,"-",""),";",B1505))</f>
        <v/>
      </c>
    </row>
    <row r="1506" customFormat="false" ht="15" hidden="false" customHeight="false" outlineLevel="0" collapsed="false">
      <c r="A1506" s="5"/>
      <c r="B1506" s="6"/>
      <c r="C1506" s="7" t="str">
        <f aca="false">IF(OR(ISBLANK(B1506),ISBLANK(A1506))=TRUE(),"",CONCATENATE(SUBSTITUTE(A1506,"-",""),";",B1506))</f>
        <v/>
      </c>
    </row>
    <row r="1507" customFormat="false" ht="15" hidden="false" customHeight="false" outlineLevel="0" collapsed="false">
      <c r="A1507" s="5"/>
      <c r="B1507" s="6"/>
      <c r="C1507" s="7" t="str">
        <f aca="false">IF(OR(ISBLANK(B1507),ISBLANK(A1507))=TRUE(),"",CONCATENATE(SUBSTITUTE(A1507,"-",""),";",B1507))</f>
        <v/>
      </c>
    </row>
    <row r="1508" customFormat="false" ht="15" hidden="false" customHeight="false" outlineLevel="0" collapsed="false">
      <c r="A1508" s="5"/>
      <c r="B1508" s="6"/>
      <c r="C1508" s="7" t="str">
        <f aca="false">IF(OR(ISBLANK(B1508),ISBLANK(A1508))=TRUE(),"",CONCATENATE(SUBSTITUTE(A1508,"-",""),";",B1508))</f>
        <v/>
      </c>
    </row>
    <row r="1509" customFormat="false" ht="15" hidden="false" customHeight="false" outlineLevel="0" collapsed="false">
      <c r="A1509" s="5"/>
      <c r="B1509" s="6"/>
      <c r="C1509" s="7" t="str">
        <f aca="false">IF(OR(ISBLANK(B1509),ISBLANK(A1509))=TRUE(),"",CONCATENATE(SUBSTITUTE(A1509,"-",""),";",B1509))</f>
        <v/>
      </c>
    </row>
    <row r="1510" customFormat="false" ht="15" hidden="false" customHeight="false" outlineLevel="0" collapsed="false">
      <c r="A1510" s="5"/>
      <c r="B1510" s="6"/>
      <c r="C1510" s="7" t="str">
        <f aca="false">IF(OR(ISBLANK(B1510),ISBLANK(A1510))=TRUE(),"",CONCATENATE(SUBSTITUTE(A1510,"-",""),";",B1510))</f>
        <v/>
      </c>
    </row>
    <row r="1511" customFormat="false" ht="15" hidden="false" customHeight="false" outlineLevel="0" collapsed="false">
      <c r="A1511" s="5"/>
      <c r="B1511" s="6"/>
      <c r="C1511" s="7" t="str">
        <f aca="false">IF(OR(ISBLANK(B1511),ISBLANK(A1511))=TRUE(),"",CONCATENATE(SUBSTITUTE(A1511,"-",""),";",B1511))</f>
        <v/>
      </c>
    </row>
    <row r="1512" customFormat="false" ht="15" hidden="false" customHeight="false" outlineLevel="0" collapsed="false">
      <c r="A1512" s="5"/>
      <c r="B1512" s="6"/>
      <c r="C1512" s="7" t="str">
        <f aca="false">IF(OR(ISBLANK(B1512),ISBLANK(A1512))=TRUE(),"",CONCATENATE(SUBSTITUTE(A1512,"-",""),";",B1512))</f>
        <v/>
      </c>
    </row>
    <row r="1513" customFormat="false" ht="15" hidden="false" customHeight="false" outlineLevel="0" collapsed="false">
      <c r="A1513" s="5"/>
      <c r="B1513" s="6"/>
      <c r="C1513" s="7" t="str">
        <f aca="false">IF(OR(ISBLANK(B1513),ISBLANK(A1513))=TRUE(),"",CONCATENATE(SUBSTITUTE(A1513,"-",""),";",B1513))</f>
        <v/>
      </c>
    </row>
    <row r="1514" customFormat="false" ht="15" hidden="false" customHeight="false" outlineLevel="0" collapsed="false">
      <c r="A1514" s="5"/>
      <c r="B1514" s="6"/>
      <c r="C1514" s="7" t="str">
        <f aca="false">IF(OR(ISBLANK(B1514),ISBLANK(A1514))=TRUE(),"",CONCATENATE(SUBSTITUTE(A1514,"-",""),";",B1514))</f>
        <v/>
      </c>
    </row>
    <row r="1515" customFormat="false" ht="15" hidden="false" customHeight="false" outlineLevel="0" collapsed="false">
      <c r="A1515" s="5"/>
      <c r="B1515" s="6"/>
      <c r="C1515" s="7" t="str">
        <f aca="false">IF(OR(ISBLANK(B1515),ISBLANK(A1515))=TRUE(),"",CONCATENATE(SUBSTITUTE(A1515,"-",""),";",B1515))</f>
        <v/>
      </c>
    </row>
    <row r="1516" customFormat="false" ht="15" hidden="false" customHeight="false" outlineLevel="0" collapsed="false">
      <c r="A1516" s="5"/>
      <c r="B1516" s="6"/>
      <c r="C1516" s="7" t="str">
        <f aca="false">IF(OR(ISBLANK(B1516),ISBLANK(A1516))=TRUE(),"",CONCATENATE(SUBSTITUTE(A1516,"-",""),";",B1516))</f>
        <v/>
      </c>
    </row>
    <row r="1517" customFormat="false" ht="15" hidden="false" customHeight="false" outlineLevel="0" collapsed="false">
      <c r="A1517" s="5"/>
      <c r="B1517" s="6"/>
      <c r="C1517" s="7" t="str">
        <f aca="false">IF(OR(ISBLANK(B1517),ISBLANK(A1517))=TRUE(),"",CONCATENATE(SUBSTITUTE(A1517,"-",""),";",B1517))</f>
        <v/>
      </c>
    </row>
    <row r="1518" customFormat="false" ht="15" hidden="false" customHeight="false" outlineLevel="0" collapsed="false">
      <c r="A1518" s="5"/>
      <c r="B1518" s="6"/>
      <c r="C1518" s="7" t="str">
        <f aca="false">IF(OR(ISBLANK(B1518),ISBLANK(A1518))=TRUE(),"",CONCATENATE(SUBSTITUTE(A1518,"-",""),";",B1518))</f>
        <v/>
      </c>
    </row>
    <row r="1519" customFormat="false" ht="15" hidden="false" customHeight="false" outlineLevel="0" collapsed="false">
      <c r="A1519" s="5"/>
      <c r="B1519" s="6"/>
      <c r="C1519" s="7" t="str">
        <f aca="false">IF(OR(ISBLANK(B1519),ISBLANK(A1519))=TRUE(),"",CONCATENATE(SUBSTITUTE(A1519,"-",""),";",B1519))</f>
        <v/>
      </c>
    </row>
    <row r="1520" customFormat="false" ht="15" hidden="false" customHeight="false" outlineLevel="0" collapsed="false">
      <c r="A1520" s="5"/>
      <c r="B1520" s="6"/>
      <c r="C1520" s="7" t="str">
        <f aca="false">IF(OR(ISBLANK(B1520),ISBLANK(A1520))=TRUE(),"",CONCATENATE(SUBSTITUTE(A1520,"-",""),";",B1520))</f>
        <v/>
      </c>
    </row>
    <row r="1521" customFormat="false" ht="15" hidden="false" customHeight="false" outlineLevel="0" collapsed="false">
      <c r="A1521" s="5"/>
      <c r="B1521" s="6"/>
      <c r="C1521" s="7" t="str">
        <f aca="false">IF(OR(ISBLANK(B1521),ISBLANK(A1521))=TRUE(),"",CONCATENATE(SUBSTITUTE(A1521,"-",""),";",B1521))</f>
        <v/>
      </c>
    </row>
    <row r="1522" customFormat="false" ht="15" hidden="false" customHeight="false" outlineLevel="0" collapsed="false">
      <c r="A1522" s="5"/>
      <c r="B1522" s="6"/>
      <c r="C1522" s="7" t="str">
        <f aca="false">IF(OR(ISBLANK(B1522),ISBLANK(A1522))=TRUE(),"",CONCATENATE(SUBSTITUTE(A1522,"-",""),";",B1522))</f>
        <v/>
      </c>
    </row>
    <row r="1523" customFormat="false" ht="15" hidden="false" customHeight="false" outlineLevel="0" collapsed="false">
      <c r="A1523" s="5"/>
      <c r="B1523" s="6"/>
      <c r="C1523" s="7" t="str">
        <f aca="false">IF(OR(ISBLANK(B1523),ISBLANK(A1523))=TRUE(),"",CONCATENATE(SUBSTITUTE(A1523,"-",""),";",B1523))</f>
        <v/>
      </c>
    </row>
    <row r="1524" customFormat="false" ht="15" hidden="false" customHeight="false" outlineLevel="0" collapsed="false">
      <c r="A1524" s="5"/>
      <c r="B1524" s="6"/>
      <c r="C1524" s="7" t="str">
        <f aca="false">IF(OR(ISBLANK(B1524),ISBLANK(A1524))=TRUE(),"",CONCATENATE(SUBSTITUTE(A1524,"-",""),";",B1524))</f>
        <v/>
      </c>
    </row>
    <row r="1525" customFormat="false" ht="15" hidden="false" customHeight="false" outlineLevel="0" collapsed="false">
      <c r="A1525" s="5"/>
      <c r="B1525" s="6"/>
      <c r="C1525" s="7" t="str">
        <f aca="false">IF(OR(ISBLANK(B1525),ISBLANK(A1525))=TRUE(),"",CONCATENATE(SUBSTITUTE(A1525,"-",""),";",B1525))</f>
        <v/>
      </c>
    </row>
    <row r="1526" customFormat="false" ht="15" hidden="false" customHeight="false" outlineLevel="0" collapsed="false">
      <c r="A1526" s="5"/>
      <c r="B1526" s="6"/>
      <c r="C1526" s="7" t="str">
        <f aca="false">IF(OR(ISBLANK(B1526),ISBLANK(A1526))=TRUE(),"",CONCATENATE(SUBSTITUTE(A1526,"-",""),";",B1526))</f>
        <v/>
      </c>
    </row>
    <row r="1527" customFormat="false" ht="15" hidden="false" customHeight="false" outlineLevel="0" collapsed="false">
      <c r="A1527" s="5"/>
      <c r="B1527" s="6"/>
      <c r="C1527" s="7" t="str">
        <f aca="false">IF(OR(ISBLANK(B1527),ISBLANK(A1527))=TRUE(),"",CONCATENATE(SUBSTITUTE(A1527,"-",""),";",B1527))</f>
        <v/>
      </c>
    </row>
    <row r="1528" customFormat="false" ht="15" hidden="false" customHeight="false" outlineLevel="0" collapsed="false">
      <c r="A1528" s="5"/>
      <c r="B1528" s="6"/>
      <c r="C1528" s="7" t="str">
        <f aca="false">IF(OR(ISBLANK(B1528),ISBLANK(A1528))=TRUE(),"",CONCATENATE(SUBSTITUTE(A1528,"-",""),";",B1528))</f>
        <v/>
      </c>
    </row>
    <row r="1529" customFormat="false" ht="15" hidden="false" customHeight="false" outlineLevel="0" collapsed="false">
      <c r="A1529" s="5"/>
      <c r="B1529" s="6"/>
      <c r="C1529" s="7" t="str">
        <f aca="false">IF(OR(ISBLANK(B1529),ISBLANK(A1529))=TRUE(),"",CONCATENATE(SUBSTITUTE(A1529,"-",""),";",B1529))</f>
        <v/>
      </c>
    </row>
    <row r="1530" customFormat="false" ht="15" hidden="false" customHeight="false" outlineLevel="0" collapsed="false">
      <c r="A1530" s="5"/>
      <c r="B1530" s="6"/>
      <c r="C1530" s="7" t="str">
        <f aca="false">IF(OR(ISBLANK(B1530),ISBLANK(A1530))=TRUE(),"",CONCATENATE(SUBSTITUTE(A1530,"-",""),";",B1530))</f>
        <v/>
      </c>
    </row>
    <row r="1531" customFormat="false" ht="15" hidden="false" customHeight="false" outlineLevel="0" collapsed="false">
      <c r="A1531" s="5"/>
      <c r="B1531" s="6"/>
      <c r="C1531" s="7" t="str">
        <f aca="false">IF(OR(ISBLANK(B1531),ISBLANK(A1531))=TRUE(),"",CONCATENATE(SUBSTITUTE(A1531,"-",""),";",B1531))</f>
        <v/>
      </c>
    </row>
    <row r="1532" customFormat="false" ht="15" hidden="false" customHeight="false" outlineLevel="0" collapsed="false">
      <c r="A1532" s="5"/>
      <c r="B1532" s="6"/>
      <c r="C1532" s="7" t="str">
        <f aca="false">IF(OR(ISBLANK(B1532),ISBLANK(A1532))=TRUE(),"",CONCATENATE(SUBSTITUTE(A1532,"-",""),";",B1532))</f>
        <v/>
      </c>
    </row>
    <row r="1533" customFormat="false" ht="15" hidden="false" customHeight="false" outlineLevel="0" collapsed="false">
      <c r="A1533" s="5"/>
      <c r="B1533" s="6"/>
      <c r="C1533" s="7" t="str">
        <f aca="false">IF(OR(ISBLANK(B1533),ISBLANK(A1533))=TRUE(),"",CONCATENATE(SUBSTITUTE(A1533,"-",""),";",B1533))</f>
        <v/>
      </c>
    </row>
    <row r="1534" customFormat="false" ht="15" hidden="false" customHeight="false" outlineLevel="0" collapsed="false">
      <c r="A1534" s="5"/>
      <c r="B1534" s="6"/>
      <c r="C1534" s="7" t="str">
        <f aca="false">IF(OR(ISBLANK(B1534),ISBLANK(A1534))=TRUE(),"",CONCATENATE(SUBSTITUTE(A1534,"-",""),";",B1534))</f>
        <v/>
      </c>
    </row>
    <row r="1535" customFormat="false" ht="15" hidden="false" customHeight="false" outlineLevel="0" collapsed="false">
      <c r="A1535" s="5"/>
      <c r="B1535" s="6"/>
      <c r="C1535" s="7" t="str">
        <f aca="false">IF(OR(ISBLANK(B1535),ISBLANK(A1535))=TRUE(),"",CONCATENATE(SUBSTITUTE(A1535,"-",""),";",B1535))</f>
        <v/>
      </c>
    </row>
    <row r="1536" customFormat="false" ht="15" hidden="false" customHeight="false" outlineLevel="0" collapsed="false">
      <c r="A1536" s="5"/>
      <c r="B1536" s="6"/>
      <c r="C1536" s="7" t="str">
        <f aca="false">IF(OR(ISBLANK(B1536),ISBLANK(A1536))=TRUE(),"",CONCATENATE(SUBSTITUTE(A1536,"-",""),";",B1536))</f>
        <v/>
      </c>
    </row>
    <row r="1537" customFormat="false" ht="15" hidden="false" customHeight="false" outlineLevel="0" collapsed="false">
      <c r="A1537" s="5"/>
      <c r="B1537" s="6"/>
      <c r="C1537" s="7" t="str">
        <f aca="false">IF(OR(ISBLANK(B1537),ISBLANK(A1537))=TRUE(),"",CONCATENATE(SUBSTITUTE(A1537,"-",""),";",B1537))</f>
        <v/>
      </c>
    </row>
    <row r="1538" customFormat="false" ht="15" hidden="false" customHeight="false" outlineLevel="0" collapsed="false">
      <c r="A1538" s="5"/>
      <c r="B1538" s="6"/>
      <c r="C1538" s="7" t="str">
        <f aca="false">IF(OR(ISBLANK(B1538),ISBLANK(A1538))=TRUE(),"",CONCATENATE(SUBSTITUTE(A1538,"-",""),";",B1538))</f>
        <v/>
      </c>
    </row>
    <row r="1539" customFormat="false" ht="15" hidden="false" customHeight="false" outlineLevel="0" collapsed="false">
      <c r="A1539" s="5"/>
      <c r="B1539" s="6"/>
      <c r="C1539" s="7" t="str">
        <f aca="false">IF(OR(ISBLANK(B1539),ISBLANK(A1539))=TRUE(),"",CONCATENATE(SUBSTITUTE(A1539,"-",""),";",B1539))</f>
        <v/>
      </c>
    </row>
    <row r="1540" customFormat="false" ht="15" hidden="false" customHeight="false" outlineLevel="0" collapsed="false">
      <c r="A1540" s="5"/>
      <c r="B1540" s="6"/>
      <c r="C1540" s="7" t="str">
        <f aca="false">IF(OR(ISBLANK(B1540),ISBLANK(A1540))=TRUE(),"",CONCATENATE(SUBSTITUTE(A1540,"-",""),";",B1540))</f>
        <v/>
      </c>
    </row>
    <row r="1541" customFormat="false" ht="15" hidden="false" customHeight="false" outlineLevel="0" collapsed="false">
      <c r="A1541" s="5"/>
      <c r="B1541" s="6"/>
      <c r="C1541" s="7" t="str">
        <f aca="false">IF(OR(ISBLANK(B1541),ISBLANK(A1541))=TRUE(),"",CONCATENATE(SUBSTITUTE(A1541,"-",""),";",B1541))</f>
        <v/>
      </c>
    </row>
    <row r="1542" customFormat="false" ht="15" hidden="false" customHeight="false" outlineLevel="0" collapsed="false">
      <c r="A1542" s="5"/>
      <c r="B1542" s="6"/>
      <c r="C1542" s="7" t="str">
        <f aca="false">IF(OR(ISBLANK(B1542),ISBLANK(A1542))=TRUE(),"",CONCATENATE(SUBSTITUTE(A1542,"-",""),";",B1542))</f>
        <v/>
      </c>
    </row>
    <row r="1543" customFormat="false" ht="15" hidden="false" customHeight="false" outlineLevel="0" collapsed="false">
      <c r="A1543" s="5"/>
      <c r="B1543" s="6"/>
      <c r="C1543" s="7" t="str">
        <f aca="false">IF(OR(ISBLANK(B1543),ISBLANK(A1543))=TRUE(),"",CONCATENATE(SUBSTITUTE(A1543,"-",""),";",B1543))</f>
        <v/>
      </c>
    </row>
    <row r="1544" customFormat="false" ht="15" hidden="false" customHeight="false" outlineLevel="0" collapsed="false">
      <c r="A1544" s="5"/>
      <c r="B1544" s="6"/>
      <c r="C1544" s="7" t="str">
        <f aca="false">IF(OR(ISBLANK(B1544),ISBLANK(A1544))=TRUE(),"",CONCATENATE(SUBSTITUTE(A1544,"-",""),";",B1544))</f>
        <v/>
      </c>
    </row>
    <row r="1545" customFormat="false" ht="15" hidden="false" customHeight="false" outlineLevel="0" collapsed="false">
      <c r="A1545" s="5"/>
      <c r="B1545" s="6"/>
      <c r="C1545" s="7" t="str">
        <f aca="false">IF(OR(ISBLANK(B1545),ISBLANK(A1545))=TRUE(),"",CONCATENATE(SUBSTITUTE(A1545,"-",""),";",B1545))</f>
        <v/>
      </c>
    </row>
    <row r="1546" customFormat="false" ht="15" hidden="false" customHeight="false" outlineLevel="0" collapsed="false">
      <c r="A1546" s="5"/>
      <c r="B1546" s="6"/>
      <c r="C1546" s="7" t="str">
        <f aca="false">IF(OR(ISBLANK(B1546),ISBLANK(A1546))=TRUE(),"",CONCATENATE(SUBSTITUTE(A1546,"-",""),";",B1546))</f>
        <v/>
      </c>
    </row>
    <row r="1547" customFormat="false" ht="15" hidden="false" customHeight="false" outlineLevel="0" collapsed="false">
      <c r="A1547" s="5"/>
      <c r="B1547" s="6"/>
      <c r="C1547" s="7" t="str">
        <f aca="false">IF(OR(ISBLANK(B1547),ISBLANK(A1547))=TRUE(),"",CONCATENATE(SUBSTITUTE(A1547,"-",""),";",B1547))</f>
        <v/>
      </c>
    </row>
    <row r="1548" customFormat="false" ht="15" hidden="false" customHeight="false" outlineLevel="0" collapsed="false">
      <c r="A1548" s="5"/>
      <c r="B1548" s="6"/>
      <c r="C1548" s="7" t="str">
        <f aca="false">IF(OR(ISBLANK(B1548),ISBLANK(A1548))=TRUE(),"",CONCATENATE(SUBSTITUTE(A1548,"-",""),";",B1548))</f>
        <v/>
      </c>
    </row>
    <row r="1549" customFormat="false" ht="15" hidden="false" customHeight="false" outlineLevel="0" collapsed="false">
      <c r="A1549" s="5"/>
      <c r="B1549" s="6"/>
      <c r="C1549" s="7" t="str">
        <f aca="false">IF(OR(ISBLANK(B1549),ISBLANK(A1549))=TRUE(),"",CONCATENATE(SUBSTITUTE(A1549,"-",""),";",B1549))</f>
        <v/>
      </c>
    </row>
    <row r="1550" customFormat="false" ht="15" hidden="false" customHeight="false" outlineLevel="0" collapsed="false">
      <c r="A1550" s="5"/>
      <c r="B1550" s="6"/>
      <c r="C1550" s="7" t="str">
        <f aca="false">IF(OR(ISBLANK(B1550),ISBLANK(A1550))=TRUE(),"",CONCATENATE(SUBSTITUTE(A1550,"-",""),";",B1550))</f>
        <v/>
      </c>
    </row>
    <row r="1551" customFormat="false" ht="15" hidden="false" customHeight="false" outlineLevel="0" collapsed="false">
      <c r="A1551" s="5"/>
      <c r="B1551" s="6"/>
      <c r="C1551" s="7" t="str">
        <f aca="false">IF(OR(ISBLANK(B1551),ISBLANK(A1551))=TRUE(),"",CONCATENATE(SUBSTITUTE(A1551,"-",""),";",B1551))</f>
        <v/>
      </c>
    </row>
    <row r="1552" customFormat="false" ht="15" hidden="false" customHeight="false" outlineLevel="0" collapsed="false">
      <c r="A1552" s="5"/>
      <c r="B1552" s="6"/>
      <c r="C1552" s="7" t="str">
        <f aca="false">IF(OR(ISBLANK(B1552),ISBLANK(A1552))=TRUE(),"",CONCATENATE(SUBSTITUTE(A1552,"-",""),";",B1552))</f>
        <v/>
      </c>
    </row>
    <row r="1553" customFormat="false" ht="15" hidden="false" customHeight="false" outlineLevel="0" collapsed="false">
      <c r="A1553" s="5"/>
      <c r="B1553" s="6"/>
      <c r="C1553" s="7" t="str">
        <f aca="false">IF(OR(ISBLANK(B1553),ISBLANK(A1553))=TRUE(),"",CONCATENATE(SUBSTITUTE(A1553,"-",""),";",B1553))</f>
        <v/>
      </c>
    </row>
    <row r="1554" customFormat="false" ht="15" hidden="false" customHeight="false" outlineLevel="0" collapsed="false">
      <c r="A1554" s="5"/>
      <c r="B1554" s="6"/>
      <c r="C1554" s="7" t="str">
        <f aca="false">IF(OR(ISBLANK(B1554),ISBLANK(A1554))=TRUE(),"",CONCATENATE(SUBSTITUTE(A1554,"-",""),";",B1554))</f>
        <v/>
      </c>
    </row>
    <row r="1555" customFormat="false" ht="15" hidden="false" customHeight="false" outlineLevel="0" collapsed="false">
      <c r="A1555" s="5"/>
      <c r="B1555" s="6"/>
      <c r="C1555" s="7" t="str">
        <f aca="false">IF(OR(ISBLANK(B1555),ISBLANK(A1555))=TRUE(),"",CONCATENATE(SUBSTITUTE(A1555,"-",""),";",B1555))</f>
        <v/>
      </c>
    </row>
    <row r="1556" customFormat="false" ht="15" hidden="false" customHeight="false" outlineLevel="0" collapsed="false">
      <c r="A1556" s="5"/>
      <c r="B1556" s="6"/>
      <c r="C1556" s="7" t="str">
        <f aca="false">IF(OR(ISBLANK(B1556),ISBLANK(A1556))=TRUE(),"",CONCATENATE(SUBSTITUTE(A1556,"-",""),";",B1556))</f>
        <v/>
      </c>
    </row>
    <row r="1557" customFormat="false" ht="15" hidden="false" customHeight="false" outlineLevel="0" collapsed="false">
      <c r="A1557" s="5"/>
      <c r="B1557" s="6"/>
      <c r="C1557" s="7" t="str">
        <f aca="false">IF(OR(ISBLANK(B1557),ISBLANK(A1557))=TRUE(),"",CONCATENATE(SUBSTITUTE(A1557,"-",""),";",B1557))</f>
        <v/>
      </c>
    </row>
    <row r="1558" customFormat="false" ht="15" hidden="false" customHeight="false" outlineLevel="0" collapsed="false">
      <c r="A1558" s="5"/>
      <c r="B1558" s="6"/>
      <c r="C1558" s="7" t="str">
        <f aca="false">IF(OR(ISBLANK(B1558),ISBLANK(A1558))=TRUE(),"",CONCATENATE(SUBSTITUTE(A1558,"-",""),";",B1558))</f>
        <v/>
      </c>
    </row>
    <row r="1559" customFormat="false" ht="15" hidden="false" customHeight="false" outlineLevel="0" collapsed="false">
      <c r="A1559" s="5"/>
      <c r="B1559" s="6"/>
      <c r="C1559" s="7" t="str">
        <f aca="false">IF(OR(ISBLANK(B1559),ISBLANK(A1559))=TRUE(),"",CONCATENATE(SUBSTITUTE(A1559,"-",""),";",B1559))</f>
        <v/>
      </c>
    </row>
    <row r="1560" customFormat="false" ht="15" hidden="false" customHeight="false" outlineLevel="0" collapsed="false">
      <c r="A1560" s="5"/>
      <c r="B1560" s="6"/>
      <c r="C1560" s="7" t="str">
        <f aca="false">IF(OR(ISBLANK(B1560),ISBLANK(A1560))=TRUE(),"",CONCATENATE(SUBSTITUTE(A1560,"-",""),";",B1560))</f>
        <v/>
      </c>
    </row>
    <row r="1561" customFormat="false" ht="15" hidden="false" customHeight="false" outlineLevel="0" collapsed="false">
      <c r="A1561" s="5"/>
      <c r="B1561" s="6"/>
      <c r="C1561" s="7" t="str">
        <f aca="false">IF(OR(ISBLANK(B1561),ISBLANK(A1561))=TRUE(),"",CONCATENATE(SUBSTITUTE(A1561,"-",""),";",B1561))</f>
        <v/>
      </c>
    </row>
    <row r="1562" customFormat="false" ht="15" hidden="false" customHeight="false" outlineLevel="0" collapsed="false">
      <c r="A1562" s="5"/>
      <c r="B1562" s="6"/>
      <c r="C1562" s="7" t="str">
        <f aca="false">IF(OR(ISBLANK(B1562),ISBLANK(A1562))=TRUE(),"",CONCATENATE(SUBSTITUTE(A1562,"-",""),";",B1562))</f>
        <v/>
      </c>
    </row>
    <row r="1563" customFormat="false" ht="15" hidden="false" customHeight="false" outlineLevel="0" collapsed="false">
      <c r="A1563" s="5"/>
      <c r="B1563" s="6"/>
      <c r="C1563" s="7" t="str">
        <f aca="false">IF(OR(ISBLANK(B1563),ISBLANK(A1563))=TRUE(),"",CONCATENATE(SUBSTITUTE(A1563,"-",""),";",B1563))</f>
        <v/>
      </c>
    </row>
    <row r="1564" customFormat="false" ht="15" hidden="false" customHeight="false" outlineLevel="0" collapsed="false">
      <c r="A1564" s="5"/>
      <c r="B1564" s="6"/>
      <c r="C1564" s="7" t="str">
        <f aca="false">IF(OR(ISBLANK(B1564),ISBLANK(A1564))=TRUE(),"",CONCATENATE(SUBSTITUTE(A1564,"-",""),";",B1564))</f>
        <v/>
      </c>
    </row>
    <row r="1565" customFormat="false" ht="15" hidden="false" customHeight="false" outlineLevel="0" collapsed="false">
      <c r="A1565" s="5"/>
      <c r="B1565" s="6"/>
      <c r="C1565" s="7" t="str">
        <f aca="false">IF(OR(ISBLANK(B1565),ISBLANK(A1565))=TRUE(),"",CONCATENATE(SUBSTITUTE(A1565,"-",""),";",B1565))</f>
        <v/>
      </c>
    </row>
    <row r="1566" customFormat="false" ht="15" hidden="false" customHeight="false" outlineLevel="0" collapsed="false">
      <c r="A1566" s="5"/>
      <c r="B1566" s="6"/>
      <c r="C1566" s="7" t="str">
        <f aca="false">IF(OR(ISBLANK(B1566),ISBLANK(A1566))=TRUE(),"",CONCATENATE(SUBSTITUTE(A1566,"-",""),";",B1566))</f>
        <v/>
      </c>
    </row>
    <row r="1567" customFormat="false" ht="15" hidden="false" customHeight="false" outlineLevel="0" collapsed="false">
      <c r="A1567" s="5"/>
      <c r="B1567" s="6"/>
      <c r="C1567" s="7" t="str">
        <f aca="false">IF(OR(ISBLANK(B1567),ISBLANK(A1567))=TRUE(),"",CONCATENATE(SUBSTITUTE(A1567,"-",""),";",B1567))</f>
        <v/>
      </c>
    </row>
    <row r="1568" customFormat="false" ht="15" hidden="false" customHeight="false" outlineLevel="0" collapsed="false">
      <c r="A1568" s="5"/>
      <c r="B1568" s="6"/>
      <c r="C1568" s="7" t="str">
        <f aca="false">IF(OR(ISBLANK(B1568),ISBLANK(A1568))=TRUE(),"",CONCATENATE(SUBSTITUTE(A1568,"-",""),";",B1568))</f>
        <v/>
      </c>
    </row>
    <row r="1569" customFormat="false" ht="15" hidden="false" customHeight="false" outlineLevel="0" collapsed="false">
      <c r="A1569" s="5"/>
      <c r="B1569" s="6"/>
      <c r="C1569" s="7" t="str">
        <f aca="false">IF(OR(ISBLANK(B1569),ISBLANK(A1569))=TRUE(),"",CONCATENATE(SUBSTITUTE(A1569,"-",""),";",B1569))</f>
        <v/>
      </c>
    </row>
    <row r="1570" customFormat="false" ht="15" hidden="false" customHeight="false" outlineLevel="0" collapsed="false">
      <c r="A1570" s="5"/>
      <c r="B1570" s="6"/>
      <c r="C1570" s="7" t="str">
        <f aca="false">IF(OR(ISBLANK(B1570),ISBLANK(A1570))=TRUE(),"",CONCATENATE(SUBSTITUTE(A1570,"-",""),";",B1570))</f>
        <v/>
      </c>
    </row>
    <row r="1571" customFormat="false" ht="15" hidden="false" customHeight="false" outlineLevel="0" collapsed="false">
      <c r="A1571" s="5"/>
      <c r="B1571" s="6"/>
      <c r="C1571" s="7" t="str">
        <f aca="false">IF(OR(ISBLANK(B1571),ISBLANK(A1571))=TRUE(),"",CONCATENATE(SUBSTITUTE(A1571,"-",""),";",B1571))</f>
        <v/>
      </c>
    </row>
    <row r="1572" customFormat="false" ht="15" hidden="false" customHeight="false" outlineLevel="0" collapsed="false">
      <c r="A1572" s="5"/>
      <c r="B1572" s="6"/>
      <c r="C1572" s="7" t="str">
        <f aca="false">IF(OR(ISBLANK(B1572),ISBLANK(A1572))=TRUE(),"",CONCATENATE(SUBSTITUTE(A1572,"-",""),";",B1572))</f>
        <v/>
      </c>
    </row>
    <row r="1573" customFormat="false" ht="15" hidden="false" customHeight="false" outlineLevel="0" collapsed="false">
      <c r="A1573" s="5"/>
      <c r="B1573" s="6"/>
      <c r="C1573" s="7" t="str">
        <f aca="false">IF(OR(ISBLANK(B1573),ISBLANK(A1573))=TRUE(),"",CONCATENATE(SUBSTITUTE(A1573,"-",""),";",B1573))</f>
        <v/>
      </c>
    </row>
    <row r="1574" customFormat="false" ht="15" hidden="false" customHeight="false" outlineLevel="0" collapsed="false">
      <c r="A1574" s="5"/>
      <c r="B1574" s="6"/>
      <c r="C1574" s="7" t="str">
        <f aca="false">IF(OR(ISBLANK(B1574),ISBLANK(A1574))=TRUE(),"",CONCATENATE(SUBSTITUTE(A1574,"-",""),";",B1574))</f>
        <v/>
      </c>
    </row>
    <row r="1575" customFormat="false" ht="15" hidden="false" customHeight="false" outlineLevel="0" collapsed="false">
      <c r="A1575" s="5"/>
      <c r="B1575" s="6"/>
      <c r="C1575" s="7" t="str">
        <f aca="false">IF(OR(ISBLANK(B1575),ISBLANK(A1575))=TRUE(),"",CONCATENATE(SUBSTITUTE(A1575,"-",""),";",B1575))</f>
        <v/>
      </c>
    </row>
    <row r="1576" customFormat="false" ht="15" hidden="false" customHeight="false" outlineLevel="0" collapsed="false">
      <c r="A1576" s="5"/>
      <c r="B1576" s="6"/>
      <c r="C1576" s="7" t="str">
        <f aca="false">IF(OR(ISBLANK(B1576),ISBLANK(A1576))=TRUE(),"",CONCATENATE(SUBSTITUTE(A1576,"-",""),";",B1576))</f>
        <v/>
      </c>
    </row>
    <row r="1577" customFormat="false" ht="15" hidden="false" customHeight="false" outlineLevel="0" collapsed="false">
      <c r="A1577" s="5"/>
      <c r="B1577" s="6"/>
      <c r="C1577" s="7" t="str">
        <f aca="false">IF(OR(ISBLANK(B1577),ISBLANK(A1577))=TRUE(),"",CONCATENATE(SUBSTITUTE(A1577,"-",""),";",B1577))</f>
        <v/>
      </c>
    </row>
    <row r="1578" customFormat="false" ht="15" hidden="false" customHeight="false" outlineLevel="0" collapsed="false">
      <c r="A1578" s="5"/>
      <c r="B1578" s="6"/>
      <c r="C1578" s="7" t="str">
        <f aca="false">IF(OR(ISBLANK(B1578),ISBLANK(A1578))=TRUE(),"",CONCATENATE(SUBSTITUTE(A1578,"-",""),";",B1578))</f>
        <v/>
      </c>
    </row>
    <row r="1579" customFormat="false" ht="15" hidden="false" customHeight="false" outlineLevel="0" collapsed="false">
      <c r="A1579" s="5"/>
      <c r="B1579" s="6"/>
      <c r="C1579" s="7" t="str">
        <f aca="false">IF(OR(ISBLANK(B1579),ISBLANK(A1579))=TRUE(),"",CONCATENATE(SUBSTITUTE(A1579,"-",""),";",B1579))</f>
        <v/>
      </c>
    </row>
    <row r="1580" customFormat="false" ht="15" hidden="false" customHeight="false" outlineLevel="0" collapsed="false">
      <c r="A1580" s="5"/>
      <c r="B1580" s="6"/>
      <c r="C1580" s="7" t="str">
        <f aca="false">IF(OR(ISBLANK(B1580),ISBLANK(A1580))=TRUE(),"",CONCATENATE(SUBSTITUTE(A1580,"-",""),";",B1580))</f>
        <v/>
      </c>
    </row>
    <row r="1581" customFormat="false" ht="15" hidden="false" customHeight="false" outlineLevel="0" collapsed="false">
      <c r="A1581" s="5"/>
      <c r="B1581" s="6"/>
      <c r="C1581" s="7" t="str">
        <f aca="false">IF(OR(ISBLANK(B1581),ISBLANK(A1581))=TRUE(),"",CONCATENATE(SUBSTITUTE(A1581,"-",""),";",B1581))</f>
        <v/>
      </c>
    </row>
    <row r="1582" customFormat="false" ht="15" hidden="false" customHeight="false" outlineLevel="0" collapsed="false">
      <c r="A1582" s="5"/>
      <c r="B1582" s="6"/>
      <c r="C1582" s="7" t="str">
        <f aca="false">IF(OR(ISBLANK(B1582),ISBLANK(A1582))=TRUE(),"",CONCATENATE(SUBSTITUTE(A1582,"-",""),";",B1582))</f>
        <v/>
      </c>
    </row>
    <row r="1583" customFormat="false" ht="15" hidden="false" customHeight="false" outlineLevel="0" collapsed="false">
      <c r="A1583" s="5"/>
      <c r="B1583" s="6"/>
      <c r="C1583" s="7" t="str">
        <f aca="false">IF(OR(ISBLANK(B1583),ISBLANK(A1583))=TRUE(),"",CONCATENATE(SUBSTITUTE(A1583,"-",""),";",B1583))</f>
        <v/>
      </c>
    </row>
    <row r="1584" customFormat="false" ht="15" hidden="false" customHeight="false" outlineLevel="0" collapsed="false">
      <c r="A1584" s="5"/>
      <c r="B1584" s="6"/>
      <c r="C1584" s="7" t="str">
        <f aca="false">IF(OR(ISBLANK(B1584),ISBLANK(A1584))=TRUE(),"",CONCATENATE(SUBSTITUTE(A1584,"-",""),";",B1584))</f>
        <v/>
      </c>
    </row>
    <row r="1585" customFormat="false" ht="15" hidden="false" customHeight="false" outlineLevel="0" collapsed="false">
      <c r="A1585" s="5"/>
      <c r="B1585" s="6"/>
      <c r="C1585" s="7" t="str">
        <f aca="false">IF(OR(ISBLANK(B1585),ISBLANK(A1585))=TRUE(),"",CONCATENATE(SUBSTITUTE(A1585,"-",""),";",B1585))</f>
        <v/>
      </c>
    </row>
    <row r="1586" customFormat="false" ht="15" hidden="false" customHeight="false" outlineLevel="0" collapsed="false">
      <c r="A1586" s="5"/>
      <c r="B1586" s="6"/>
      <c r="C1586" s="7" t="str">
        <f aca="false">IF(OR(ISBLANK(B1586),ISBLANK(A1586))=TRUE(),"",CONCATENATE(SUBSTITUTE(A1586,"-",""),";",B1586))</f>
        <v/>
      </c>
    </row>
    <row r="1587" customFormat="false" ht="15" hidden="false" customHeight="false" outlineLevel="0" collapsed="false">
      <c r="A1587" s="5"/>
      <c r="B1587" s="6"/>
      <c r="C1587" s="7" t="str">
        <f aca="false">IF(OR(ISBLANK(B1587),ISBLANK(A1587))=TRUE(),"",CONCATENATE(SUBSTITUTE(A1587,"-",""),";",B1587))</f>
        <v/>
      </c>
    </row>
    <row r="1588" customFormat="false" ht="15" hidden="false" customHeight="false" outlineLevel="0" collapsed="false">
      <c r="A1588" s="5"/>
      <c r="B1588" s="6"/>
      <c r="C1588" s="7" t="str">
        <f aca="false">IF(OR(ISBLANK(B1588),ISBLANK(A1588))=TRUE(),"",CONCATENATE(SUBSTITUTE(A1588,"-",""),";",B1588))</f>
        <v/>
      </c>
    </row>
    <row r="1589" customFormat="false" ht="15" hidden="false" customHeight="false" outlineLevel="0" collapsed="false">
      <c r="A1589" s="5"/>
      <c r="B1589" s="6"/>
      <c r="C1589" s="7" t="str">
        <f aca="false">IF(OR(ISBLANK(B1589),ISBLANK(A1589))=TRUE(),"",CONCATENATE(SUBSTITUTE(A1589,"-",""),";",B1589))</f>
        <v/>
      </c>
    </row>
    <row r="1590" customFormat="false" ht="15" hidden="false" customHeight="false" outlineLevel="0" collapsed="false">
      <c r="A1590" s="5"/>
      <c r="B1590" s="6"/>
      <c r="C1590" s="7" t="str">
        <f aca="false">IF(OR(ISBLANK(B1590),ISBLANK(A1590))=TRUE(),"",CONCATENATE(SUBSTITUTE(A1590,"-",""),";",B1590))</f>
        <v/>
      </c>
    </row>
    <row r="1591" customFormat="false" ht="15" hidden="false" customHeight="false" outlineLevel="0" collapsed="false">
      <c r="A1591" s="5"/>
      <c r="B1591" s="6"/>
      <c r="C1591" s="7" t="str">
        <f aca="false">IF(OR(ISBLANK(B1591),ISBLANK(A1591))=TRUE(),"",CONCATENATE(SUBSTITUTE(A1591,"-",""),";",B1591))</f>
        <v/>
      </c>
    </row>
    <row r="1592" customFormat="false" ht="15" hidden="false" customHeight="false" outlineLevel="0" collapsed="false">
      <c r="A1592" s="5"/>
      <c r="B1592" s="6"/>
      <c r="C1592" s="7" t="str">
        <f aca="false">IF(OR(ISBLANK(B1592),ISBLANK(A1592))=TRUE(),"",CONCATENATE(SUBSTITUTE(A1592,"-",""),";",B1592))</f>
        <v/>
      </c>
    </row>
    <row r="1593" customFormat="false" ht="15" hidden="false" customHeight="false" outlineLevel="0" collapsed="false">
      <c r="A1593" s="5"/>
      <c r="B1593" s="6"/>
      <c r="C1593" s="7" t="str">
        <f aca="false">IF(OR(ISBLANK(B1593),ISBLANK(A1593))=TRUE(),"",CONCATENATE(SUBSTITUTE(A1593,"-",""),";",B1593))</f>
        <v/>
      </c>
    </row>
    <row r="1594" customFormat="false" ht="15" hidden="false" customHeight="false" outlineLevel="0" collapsed="false">
      <c r="A1594" s="5"/>
      <c r="B1594" s="6"/>
      <c r="C1594" s="7" t="str">
        <f aca="false">IF(OR(ISBLANK(B1594),ISBLANK(A1594))=TRUE(),"",CONCATENATE(SUBSTITUTE(A1594,"-",""),";",B1594))</f>
        <v/>
      </c>
    </row>
    <row r="1595" customFormat="false" ht="15" hidden="false" customHeight="false" outlineLevel="0" collapsed="false">
      <c r="A1595" s="5"/>
      <c r="B1595" s="6"/>
      <c r="C1595" s="7" t="str">
        <f aca="false">IF(OR(ISBLANK(B1595),ISBLANK(A1595))=TRUE(),"",CONCATENATE(SUBSTITUTE(A1595,"-",""),";",B1595))</f>
        <v/>
      </c>
    </row>
    <row r="1596" customFormat="false" ht="15" hidden="false" customHeight="false" outlineLevel="0" collapsed="false">
      <c r="A1596" s="5"/>
      <c r="B1596" s="6"/>
      <c r="C1596" s="7" t="str">
        <f aca="false">IF(OR(ISBLANK(B1596),ISBLANK(A1596))=TRUE(),"",CONCATENATE(SUBSTITUTE(A1596,"-",""),";",B1596))</f>
        <v/>
      </c>
    </row>
    <row r="1597" customFormat="false" ht="15" hidden="false" customHeight="false" outlineLevel="0" collapsed="false">
      <c r="A1597" s="5"/>
      <c r="B1597" s="6"/>
      <c r="C1597" s="7" t="str">
        <f aca="false">IF(OR(ISBLANK(B1597),ISBLANK(A1597))=TRUE(),"",CONCATENATE(SUBSTITUTE(A1597,"-",""),";",B1597))</f>
        <v/>
      </c>
    </row>
    <row r="1598" customFormat="false" ht="15" hidden="false" customHeight="false" outlineLevel="0" collapsed="false">
      <c r="A1598" s="5"/>
      <c r="B1598" s="6"/>
      <c r="C1598" s="7" t="str">
        <f aca="false">IF(OR(ISBLANK(B1598),ISBLANK(A1598))=TRUE(),"",CONCATENATE(SUBSTITUTE(A1598,"-",""),";",B1598))</f>
        <v/>
      </c>
    </row>
    <row r="1599" customFormat="false" ht="15" hidden="false" customHeight="false" outlineLevel="0" collapsed="false">
      <c r="A1599" s="5"/>
      <c r="B1599" s="6"/>
      <c r="C1599" s="7" t="str">
        <f aca="false">IF(OR(ISBLANK(B1599),ISBLANK(A1599))=TRUE(),"",CONCATENATE(SUBSTITUTE(A1599,"-",""),";",B1599))</f>
        <v/>
      </c>
    </row>
    <row r="1600" customFormat="false" ht="15" hidden="false" customHeight="false" outlineLevel="0" collapsed="false">
      <c r="A1600" s="5"/>
      <c r="B1600" s="6"/>
      <c r="C1600" s="7" t="str">
        <f aca="false">IF(OR(ISBLANK(B1600),ISBLANK(A1600))=TRUE(),"",CONCATENATE(SUBSTITUTE(A1600,"-",""),";",B1600))</f>
        <v/>
      </c>
    </row>
    <row r="1601" customFormat="false" ht="15" hidden="false" customHeight="false" outlineLevel="0" collapsed="false">
      <c r="A1601" s="5"/>
      <c r="B1601" s="6"/>
      <c r="C1601" s="7" t="str">
        <f aca="false">IF(OR(ISBLANK(B1601),ISBLANK(A1601))=TRUE(),"",CONCATENATE(SUBSTITUTE(A1601,"-",""),";",B1601))</f>
        <v/>
      </c>
    </row>
    <row r="1602" customFormat="false" ht="15" hidden="false" customHeight="false" outlineLevel="0" collapsed="false">
      <c r="A1602" s="5"/>
      <c r="B1602" s="6"/>
      <c r="C1602" s="7" t="str">
        <f aca="false">IF(OR(ISBLANK(B1602),ISBLANK(A1602))=TRUE(),"",CONCATENATE(SUBSTITUTE(A1602,"-",""),";",B1602))</f>
        <v/>
      </c>
    </row>
    <row r="1603" customFormat="false" ht="15" hidden="false" customHeight="false" outlineLevel="0" collapsed="false">
      <c r="A1603" s="5"/>
      <c r="B1603" s="6"/>
      <c r="C1603" s="7" t="str">
        <f aca="false">IF(OR(ISBLANK(B1603),ISBLANK(A1603))=TRUE(),"",CONCATENATE(SUBSTITUTE(A1603,"-",""),";",B1603))</f>
        <v/>
      </c>
    </row>
    <row r="1604" customFormat="false" ht="15" hidden="false" customHeight="false" outlineLevel="0" collapsed="false">
      <c r="A1604" s="5"/>
      <c r="B1604" s="6"/>
      <c r="C1604" s="7" t="str">
        <f aca="false">IF(OR(ISBLANK(B1604),ISBLANK(A1604))=TRUE(),"",CONCATENATE(SUBSTITUTE(A1604,"-",""),";",B1604))</f>
        <v/>
      </c>
    </row>
    <row r="1605" customFormat="false" ht="15" hidden="false" customHeight="false" outlineLevel="0" collapsed="false">
      <c r="A1605" s="5"/>
      <c r="B1605" s="6"/>
      <c r="C1605" s="7" t="str">
        <f aca="false">IF(OR(ISBLANK(B1605),ISBLANK(A1605))=TRUE(),"",CONCATENATE(SUBSTITUTE(A1605,"-",""),";",B1605))</f>
        <v/>
      </c>
    </row>
    <row r="1606" customFormat="false" ht="15" hidden="false" customHeight="false" outlineLevel="0" collapsed="false">
      <c r="A1606" s="5"/>
      <c r="B1606" s="6"/>
      <c r="C1606" s="7" t="str">
        <f aca="false">IF(OR(ISBLANK(B1606),ISBLANK(A1606))=TRUE(),"",CONCATENATE(SUBSTITUTE(A1606,"-",""),";",B1606))</f>
        <v/>
      </c>
    </row>
    <row r="1607" customFormat="false" ht="15" hidden="false" customHeight="false" outlineLevel="0" collapsed="false">
      <c r="A1607" s="5"/>
      <c r="B1607" s="6"/>
      <c r="C1607" s="7" t="str">
        <f aca="false">IF(OR(ISBLANK(B1607),ISBLANK(A1607))=TRUE(),"",CONCATENATE(SUBSTITUTE(A1607,"-",""),";",B1607))</f>
        <v/>
      </c>
    </row>
    <row r="1608" customFormat="false" ht="15" hidden="false" customHeight="false" outlineLevel="0" collapsed="false">
      <c r="A1608" s="5"/>
      <c r="B1608" s="6"/>
      <c r="C1608" s="7" t="str">
        <f aca="false">IF(OR(ISBLANK(B1608),ISBLANK(A1608))=TRUE(),"",CONCATENATE(SUBSTITUTE(A1608,"-",""),";",B1608))</f>
        <v/>
      </c>
    </row>
    <row r="1609" customFormat="false" ht="15" hidden="false" customHeight="false" outlineLevel="0" collapsed="false">
      <c r="A1609" s="5"/>
      <c r="B1609" s="6"/>
      <c r="C1609" s="7" t="str">
        <f aca="false">IF(OR(ISBLANK(B1609),ISBLANK(A1609))=TRUE(),"",CONCATENATE(SUBSTITUTE(A1609,"-",""),";",B1609))</f>
        <v/>
      </c>
    </row>
    <row r="1610" customFormat="false" ht="15" hidden="false" customHeight="false" outlineLevel="0" collapsed="false">
      <c r="A1610" s="5"/>
      <c r="B1610" s="6"/>
      <c r="C1610" s="7" t="str">
        <f aca="false">IF(OR(ISBLANK(B1610),ISBLANK(A1610))=TRUE(),"",CONCATENATE(SUBSTITUTE(A1610,"-",""),";",B1610))</f>
        <v/>
      </c>
    </row>
    <row r="1611" customFormat="false" ht="15" hidden="false" customHeight="false" outlineLevel="0" collapsed="false">
      <c r="A1611" s="5"/>
      <c r="B1611" s="6"/>
      <c r="C1611" s="7" t="str">
        <f aca="false">IF(OR(ISBLANK(B1611),ISBLANK(A1611))=TRUE(),"",CONCATENATE(SUBSTITUTE(A1611,"-",""),";",B1611))</f>
        <v/>
      </c>
    </row>
    <row r="1612" customFormat="false" ht="15" hidden="false" customHeight="false" outlineLevel="0" collapsed="false">
      <c r="A1612" s="5"/>
      <c r="B1612" s="6"/>
      <c r="C1612" s="7" t="str">
        <f aca="false">IF(OR(ISBLANK(B1612),ISBLANK(A1612))=TRUE(),"",CONCATENATE(SUBSTITUTE(A1612,"-",""),";",B1612))</f>
        <v/>
      </c>
    </row>
    <row r="1613" customFormat="false" ht="15" hidden="false" customHeight="false" outlineLevel="0" collapsed="false">
      <c r="A1613" s="5"/>
      <c r="B1613" s="6"/>
      <c r="C1613" s="7" t="str">
        <f aca="false">IF(OR(ISBLANK(B1613),ISBLANK(A1613))=TRUE(),"",CONCATENATE(SUBSTITUTE(A1613,"-",""),";",B1613))</f>
        <v/>
      </c>
    </row>
    <row r="1614" customFormat="false" ht="15" hidden="false" customHeight="false" outlineLevel="0" collapsed="false">
      <c r="A1614" s="5"/>
      <c r="B1614" s="6"/>
      <c r="C1614" s="7" t="str">
        <f aca="false">IF(OR(ISBLANK(B1614),ISBLANK(A1614))=TRUE(),"",CONCATENATE(SUBSTITUTE(A1614,"-",""),";",B1614))</f>
        <v/>
      </c>
    </row>
    <row r="1615" customFormat="false" ht="15" hidden="false" customHeight="false" outlineLevel="0" collapsed="false">
      <c r="A1615" s="5"/>
      <c r="B1615" s="6"/>
      <c r="C1615" s="7" t="str">
        <f aca="false">IF(OR(ISBLANK(B1615),ISBLANK(A1615))=TRUE(),"",CONCATENATE(SUBSTITUTE(A1615,"-",""),";",B1615))</f>
        <v/>
      </c>
    </row>
    <row r="1616" customFormat="false" ht="15" hidden="false" customHeight="false" outlineLevel="0" collapsed="false">
      <c r="A1616" s="5"/>
      <c r="B1616" s="6"/>
      <c r="C1616" s="7" t="str">
        <f aca="false">IF(OR(ISBLANK(B1616),ISBLANK(A1616))=TRUE(),"",CONCATENATE(SUBSTITUTE(A1616,"-",""),";",B1616))</f>
        <v/>
      </c>
    </row>
    <row r="1617" customFormat="false" ht="15" hidden="false" customHeight="false" outlineLevel="0" collapsed="false">
      <c r="A1617" s="5"/>
      <c r="B1617" s="6"/>
      <c r="C1617" s="7" t="str">
        <f aca="false">IF(OR(ISBLANK(B1617),ISBLANK(A1617))=TRUE(),"",CONCATENATE(SUBSTITUTE(A1617,"-",""),";",B1617))</f>
        <v/>
      </c>
    </row>
    <row r="1618" customFormat="false" ht="15" hidden="false" customHeight="false" outlineLevel="0" collapsed="false">
      <c r="A1618" s="5"/>
      <c r="B1618" s="6"/>
      <c r="C1618" s="7" t="str">
        <f aca="false">IF(OR(ISBLANK(B1618),ISBLANK(A1618))=TRUE(),"",CONCATENATE(SUBSTITUTE(A1618,"-",""),";",B1618))</f>
        <v/>
      </c>
    </row>
    <row r="1619" customFormat="false" ht="15" hidden="false" customHeight="false" outlineLevel="0" collapsed="false">
      <c r="A1619" s="5"/>
      <c r="B1619" s="6"/>
      <c r="C1619" s="7" t="str">
        <f aca="false">IF(OR(ISBLANK(B1619),ISBLANK(A1619))=TRUE(),"",CONCATENATE(SUBSTITUTE(A1619,"-",""),";",B1619))</f>
        <v/>
      </c>
    </row>
    <row r="1620" customFormat="false" ht="15" hidden="false" customHeight="false" outlineLevel="0" collapsed="false">
      <c r="A1620" s="5"/>
      <c r="B1620" s="6"/>
      <c r="C1620" s="7" t="str">
        <f aca="false">IF(OR(ISBLANK(B1620),ISBLANK(A1620))=TRUE(),"",CONCATENATE(SUBSTITUTE(A1620,"-",""),";",B1620))</f>
        <v/>
      </c>
    </row>
    <row r="1621" customFormat="false" ht="15" hidden="false" customHeight="false" outlineLevel="0" collapsed="false">
      <c r="A1621" s="5"/>
      <c r="B1621" s="6"/>
      <c r="C1621" s="7" t="str">
        <f aca="false">IF(OR(ISBLANK(B1621),ISBLANK(A1621))=TRUE(),"",CONCATENATE(SUBSTITUTE(A1621,"-",""),";",B1621))</f>
        <v/>
      </c>
    </row>
    <row r="1622" customFormat="false" ht="15" hidden="false" customHeight="false" outlineLevel="0" collapsed="false">
      <c r="A1622" s="5"/>
      <c r="B1622" s="6"/>
      <c r="C1622" s="7" t="str">
        <f aca="false">IF(OR(ISBLANK(B1622),ISBLANK(A1622))=TRUE(),"",CONCATENATE(SUBSTITUTE(A1622,"-",""),";",B1622))</f>
        <v/>
      </c>
    </row>
    <row r="1623" customFormat="false" ht="15" hidden="false" customHeight="false" outlineLevel="0" collapsed="false">
      <c r="A1623" s="5"/>
      <c r="B1623" s="6"/>
      <c r="C1623" s="7" t="str">
        <f aca="false">IF(OR(ISBLANK(B1623),ISBLANK(A1623))=TRUE(),"",CONCATENATE(SUBSTITUTE(A1623,"-",""),";",B1623))</f>
        <v/>
      </c>
    </row>
    <row r="1624" customFormat="false" ht="15" hidden="false" customHeight="false" outlineLevel="0" collapsed="false">
      <c r="A1624" s="5"/>
      <c r="B1624" s="6"/>
      <c r="C1624" s="7" t="str">
        <f aca="false">IF(OR(ISBLANK(B1624),ISBLANK(A1624))=TRUE(),"",CONCATENATE(SUBSTITUTE(A1624,"-",""),";",B1624))</f>
        <v/>
      </c>
    </row>
    <row r="1625" customFormat="false" ht="15" hidden="false" customHeight="false" outlineLevel="0" collapsed="false">
      <c r="A1625" s="5"/>
      <c r="B1625" s="6"/>
      <c r="C1625" s="7" t="str">
        <f aca="false">IF(OR(ISBLANK(B1625),ISBLANK(A1625))=TRUE(),"",CONCATENATE(SUBSTITUTE(A1625,"-",""),";",B1625))</f>
        <v/>
      </c>
    </row>
    <row r="1626" customFormat="false" ht="15" hidden="false" customHeight="false" outlineLevel="0" collapsed="false">
      <c r="A1626" s="5"/>
      <c r="B1626" s="6"/>
      <c r="C1626" s="7" t="str">
        <f aca="false">IF(OR(ISBLANK(B1626),ISBLANK(A1626))=TRUE(),"",CONCATENATE(SUBSTITUTE(A1626,"-",""),";",B1626))</f>
        <v/>
      </c>
    </row>
    <row r="1627" customFormat="false" ht="15" hidden="false" customHeight="false" outlineLevel="0" collapsed="false">
      <c r="A1627" s="5"/>
      <c r="B1627" s="6"/>
      <c r="C1627" s="7" t="str">
        <f aca="false">IF(OR(ISBLANK(B1627),ISBLANK(A1627))=TRUE(),"",CONCATENATE(SUBSTITUTE(A1627,"-",""),";",B1627))</f>
        <v/>
      </c>
    </row>
    <row r="1628" customFormat="false" ht="15" hidden="false" customHeight="false" outlineLevel="0" collapsed="false">
      <c r="A1628" s="5"/>
      <c r="B1628" s="6"/>
      <c r="C1628" s="7" t="str">
        <f aca="false">IF(OR(ISBLANK(B1628),ISBLANK(A1628))=TRUE(),"",CONCATENATE(SUBSTITUTE(A1628,"-",""),";",B1628))</f>
        <v/>
      </c>
    </row>
    <row r="1629" customFormat="false" ht="15" hidden="false" customHeight="false" outlineLevel="0" collapsed="false">
      <c r="A1629" s="5"/>
      <c r="B1629" s="6"/>
      <c r="C1629" s="7" t="str">
        <f aca="false">IF(OR(ISBLANK(B1629),ISBLANK(A1629))=TRUE(),"",CONCATENATE(SUBSTITUTE(A1629,"-",""),";",B1629))</f>
        <v/>
      </c>
    </row>
    <row r="1630" customFormat="false" ht="15" hidden="false" customHeight="false" outlineLevel="0" collapsed="false">
      <c r="A1630" s="5"/>
      <c r="B1630" s="6"/>
      <c r="C1630" s="7" t="str">
        <f aca="false">IF(OR(ISBLANK(B1630),ISBLANK(A1630))=TRUE(),"",CONCATENATE(SUBSTITUTE(A1630,"-",""),";",B1630))</f>
        <v/>
      </c>
    </row>
    <row r="1631" customFormat="false" ht="15" hidden="false" customHeight="false" outlineLevel="0" collapsed="false">
      <c r="A1631" s="5"/>
      <c r="B1631" s="6"/>
      <c r="C1631" s="7" t="str">
        <f aca="false">IF(OR(ISBLANK(B1631),ISBLANK(A1631))=TRUE(),"",CONCATENATE(SUBSTITUTE(A1631,"-",""),";",B1631))</f>
        <v/>
      </c>
    </row>
    <row r="1632" customFormat="false" ht="15" hidden="false" customHeight="false" outlineLevel="0" collapsed="false">
      <c r="A1632" s="5"/>
      <c r="B1632" s="6"/>
      <c r="C1632" s="7" t="str">
        <f aca="false">IF(OR(ISBLANK(B1632),ISBLANK(A1632))=TRUE(),"",CONCATENATE(SUBSTITUTE(A1632,"-",""),";",B1632))</f>
        <v/>
      </c>
    </row>
    <row r="1633" customFormat="false" ht="15" hidden="false" customHeight="false" outlineLevel="0" collapsed="false">
      <c r="A1633" s="5"/>
      <c r="B1633" s="6"/>
      <c r="C1633" s="7" t="str">
        <f aca="false">IF(OR(ISBLANK(B1633),ISBLANK(A1633))=TRUE(),"",CONCATENATE(SUBSTITUTE(A1633,"-",""),";",B1633))</f>
        <v/>
      </c>
    </row>
    <row r="1634" customFormat="false" ht="15" hidden="false" customHeight="false" outlineLevel="0" collapsed="false">
      <c r="A1634" s="5"/>
      <c r="B1634" s="6"/>
      <c r="C1634" s="7" t="str">
        <f aca="false">IF(OR(ISBLANK(B1634),ISBLANK(A1634))=TRUE(),"",CONCATENATE(SUBSTITUTE(A1634,"-",""),";",B1634))</f>
        <v/>
      </c>
    </row>
    <row r="1635" customFormat="false" ht="15" hidden="false" customHeight="false" outlineLevel="0" collapsed="false">
      <c r="A1635" s="5"/>
      <c r="B1635" s="6"/>
      <c r="C1635" s="7" t="str">
        <f aca="false">IF(OR(ISBLANK(B1635),ISBLANK(A1635))=TRUE(),"",CONCATENATE(SUBSTITUTE(A1635,"-",""),";",B1635))</f>
        <v/>
      </c>
    </row>
    <row r="1636" customFormat="false" ht="15" hidden="false" customHeight="false" outlineLevel="0" collapsed="false">
      <c r="A1636" s="5"/>
      <c r="B1636" s="6"/>
      <c r="C1636" s="7" t="str">
        <f aca="false">IF(OR(ISBLANK(B1636),ISBLANK(A1636))=TRUE(),"",CONCATENATE(SUBSTITUTE(A1636,"-",""),";",B1636))</f>
        <v/>
      </c>
    </row>
    <row r="1637" customFormat="false" ht="15" hidden="false" customHeight="false" outlineLevel="0" collapsed="false">
      <c r="A1637" s="5"/>
      <c r="B1637" s="6"/>
      <c r="C1637" s="7" t="str">
        <f aca="false">IF(OR(ISBLANK(B1637),ISBLANK(A1637))=TRUE(),"",CONCATENATE(SUBSTITUTE(A1637,"-",""),";",B1637))</f>
        <v/>
      </c>
    </row>
    <row r="1638" customFormat="false" ht="15" hidden="false" customHeight="false" outlineLevel="0" collapsed="false">
      <c r="A1638" s="5"/>
      <c r="B1638" s="6"/>
      <c r="C1638" s="7" t="str">
        <f aca="false">IF(OR(ISBLANK(B1638),ISBLANK(A1638))=TRUE(),"",CONCATENATE(SUBSTITUTE(A1638,"-",""),";",B1638))</f>
        <v/>
      </c>
    </row>
    <row r="1639" customFormat="false" ht="15" hidden="false" customHeight="false" outlineLevel="0" collapsed="false">
      <c r="A1639" s="5"/>
      <c r="B1639" s="6"/>
      <c r="C1639" s="7" t="str">
        <f aca="false">IF(OR(ISBLANK(B1639),ISBLANK(A1639))=TRUE(),"",CONCATENATE(SUBSTITUTE(A1639,"-",""),";",B1639))</f>
        <v/>
      </c>
    </row>
    <row r="1640" customFormat="false" ht="15" hidden="false" customHeight="false" outlineLevel="0" collapsed="false">
      <c r="A1640" s="5"/>
      <c r="B1640" s="6"/>
      <c r="C1640" s="7" t="str">
        <f aca="false">IF(OR(ISBLANK(B1640),ISBLANK(A1640))=TRUE(),"",CONCATENATE(SUBSTITUTE(A1640,"-",""),";",B1640))</f>
        <v/>
      </c>
    </row>
    <row r="1641" customFormat="false" ht="15" hidden="false" customHeight="false" outlineLevel="0" collapsed="false">
      <c r="A1641" s="5"/>
      <c r="B1641" s="6"/>
      <c r="C1641" s="7" t="str">
        <f aca="false">IF(OR(ISBLANK(B1641),ISBLANK(A1641))=TRUE(),"",CONCATENATE(SUBSTITUTE(A1641,"-",""),";",B1641))</f>
        <v/>
      </c>
    </row>
    <row r="1642" customFormat="false" ht="15" hidden="false" customHeight="false" outlineLevel="0" collapsed="false">
      <c r="A1642" s="5"/>
      <c r="B1642" s="6"/>
      <c r="C1642" s="7" t="str">
        <f aca="false">IF(OR(ISBLANK(B1642),ISBLANK(A1642))=TRUE(),"",CONCATENATE(SUBSTITUTE(A1642,"-",""),";",B1642))</f>
        <v/>
      </c>
    </row>
    <row r="1643" customFormat="false" ht="15" hidden="false" customHeight="false" outlineLevel="0" collapsed="false">
      <c r="A1643" s="5"/>
      <c r="B1643" s="6"/>
      <c r="C1643" s="7" t="str">
        <f aca="false">IF(OR(ISBLANK(B1643),ISBLANK(A1643))=TRUE(),"",CONCATENATE(SUBSTITUTE(A1643,"-",""),";",B1643))</f>
        <v/>
      </c>
    </row>
    <row r="1644" customFormat="false" ht="15" hidden="false" customHeight="false" outlineLevel="0" collapsed="false">
      <c r="A1644" s="5"/>
      <c r="B1644" s="6"/>
      <c r="C1644" s="7" t="str">
        <f aca="false">IF(OR(ISBLANK(B1644),ISBLANK(A1644))=TRUE(),"",CONCATENATE(SUBSTITUTE(A1644,"-",""),";",B1644))</f>
        <v/>
      </c>
    </row>
    <row r="1645" customFormat="false" ht="15" hidden="false" customHeight="false" outlineLevel="0" collapsed="false">
      <c r="A1645" s="5"/>
      <c r="B1645" s="6"/>
      <c r="C1645" s="7" t="str">
        <f aca="false">IF(OR(ISBLANK(B1645),ISBLANK(A1645))=TRUE(),"",CONCATENATE(SUBSTITUTE(A1645,"-",""),";",B1645))</f>
        <v/>
      </c>
    </row>
    <row r="1646" customFormat="false" ht="15" hidden="false" customHeight="false" outlineLevel="0" collapsed="false">
      <c r="A1646" s="5"/>
      <c r="B1646" s="6"/>
      <c r="C1646" s="7" t="str">
        <f aca="false">IF(OR(ISBLANK(B1646),ISBLANK(A1646))=TRUE(),"",CONCATENATE(SUBSTITUTE(A1646,"-",""),";",B1646))</f>
        <v/>
      </c>
    </row>
    <row r="1647" customFormat="false" ht="15" hidden="false" customHeight="false" outlineLevel="0" collapsed="false">
      <c r="A1647" s="5"/>
      <c r="B1647" s="6"/>
      <c r="C1647" s="7" t="str">
        <f aca="false">IF(OR(ISBLANK(B1647),ISBLANK(A1647))=TRUE(),"",CONCATENATE(SUBSTITUTE(A1647,"-",""),";",B1647))</f>
        <v/>
      </c>
    </row>
    <row r="1648" customFormat="false" ht="15" hidden="false" customHeight="false" outlineLevel="0" collapsed="false">
      <c r="A1648" s="5"/>
      <c r="B1648" s="6"/>
      <c r="C1648" s="7" t="str">
        <f aca="false">IF(OR(ISBLANK(B1648),ISBLANK(A1648))=TRUE(),"",CONCATENATE(SUBSTITUTE(A1648,"-",""),";",B1648))</f>
        <v/>
      </c>
    </row>
    <row r="1649" customFormat="false" ht="15" hidden="false" customHeight="false" outlineLevel="0" collapsed="false">
      <c r="A1649" s="5"/>
      <c r="B1649" s="6"/>
      <c r="C1649" s="7" t="str">
        <f aca="false">IF(OR(ISBLANK(B1649),ISBLANK(A1649))=TRUE(),"",CONCATENATE(SUBSTITUTE(A1649,"-",""),";",B1649))</f>
        <v/>
      </c>
    </row>
    <row r="1650" customFormat="false" ht="15" hidden="false" customHeight="false" outlineLevel="0" collapsed="false">
      <c r="A1650" s="5"/>
      <c r="B1650" s="6"/>
      <c r="C1650" s="7" t="str">
        <f aca="false">IF(OR(ISBLANK(B1650),ISBLANK(A1650))=TRUE(),"",CONCATENATE(SUBSTITUTE(A1650,"-",""),";",B1650))</f>
        <v/>
      </c>
    </row>
    <row r="1651" customFormat="false" ht="15" hidden="false" customHeight="false" outlineLevel="0" collapsed="false">
      <c r="A1651" s="5"/>
      <c r="B1651" s="6"/>
      <c r="C1651" s="7" t="str">
        <f aca="false">IF(OR(ISBLANK(B1651),ISBLANK(A1651))=TRUE(),"",CONCATENATE(SUBSTITUTE(A1651,"-",""),";",B1651))</f>
        <v/>
      </c>
    </row>
    <row r="1652" customFormat="false" ht="15" hidden="false" customHeight="false" outlineLevel="0" collapsed="false">
      <c r="A1652" s="5"/>
      <c r="B1652" s="6"/>
      <c r="C1652" s="7" t="str">
        <f aca="false">IF(OR(ISBLANK(B1652),ISBLANK(A1652))=TRUE(),"",CONCATENATE(SUBSTITUTE(A1652,"-",""),";",B1652))</f>
        <v/>
      </c>
    </row>
    <row r="1653" customFormat="false" ht="15" hidden="false" customHeight="false" outlineLevel="0" collapsed="false">
      <c r="A1653" s="5"/>
      <c r="B1653" s="6"/>
      <c r="C1653" s="7" t="str">
        <f aca="false">IF(OR(ISBLANK(B1653),ISBLANK(A1653))=TRUE(),"",CONCATENATE(SUBSTITUTE(A1653,"-",""),";",B1653))</f>
        <v/>
      </c>
    </row>
    <row r="1654" customFormat="false" ht="15" hidden="false" customHeight="false" outlineLevel="0" collapsed="false">
      <c r="A1654" s="5"/>
      <c r="B1654" s="6"/>
      <c r="C1654" s="7" t="str">
        <f aca="false">IF(OR(ISBLANK(B1654),ISBLANK(A1654))=TRUE(),"",CONCATENATE(SUBSTITUTE(A1654,"-",""),";",B1654))</f>
        <v/>
      </c>
    </row>
    <row r="1655" customFormat="false" ht="15" hidden="false" customHeight="false" outlineLevel="0" collapsed="false">
      <c r="A1655" s="5"/>
      <c r="B1655" s="6"/>
      <c r="C1655" s="7" t="str">
        <f aca="false">IF(OR(ISBLANK(B1655),ISBLANK(A1655))=TRUE(),"",CONCATENATE(SUBSTITUTE(A1655,"-",""),";",B1655))</f>
        <v/>
      </c>
    </row>
    <row r="1656" customFormat="false" ht="15" hidden="false" customHeight="false" outlineLevel="0" collapsed="false">
      <c r="A1656" s="5"/>
      <c r="B1656" s="6"/>
      <c r="C1656" s="7" t="str">
        <f aca="false">IF(OR(ISBLANK(B1656),ISBLANK(A1656))=TRUE(),"",CONCATENATE(SUBSTITUTE(A1656,"-",""),";",B1656))</f>
        <v/>
      </c>
    </row>
    <row r="1657" customFormat="false" ht="15" hidden="false" customHeight="false" outlineLevel="0" collapsed="false">
      <c r="A1657" s="5"/>
      <c r="B1657" s="6"/>
      <c r="C1657" s="7" t="str">
        <f aca="false">IF(OR(ISBLANK(B1657),ISBLANK(A1657))=TRUE(),"",CONCATENATE(SUBSTITUTE(A1657,"-",""),";",B1657))</f>
        <v/>
      </c>
    </row>
    <row r="1658" customFormat="false" ht="15" hidden="false" customHeight="false" outlineLevel="0" collapsed="false">
      <c r="A1658" s="5"/>
      <c r="B1658" s="6"/>
      <c r="C1658" s="7" t="str">
        <f aca="false">IF(OR(ISBLANK(B1658),ISBLANK(A1658))=TRUE(),"",CONCATENATE(SUBSTITUTE(A1658,"-",""),";",B1658))</f>
        <v/>
      </c>
    </row>
    <row r="1659" customFormat="false" ht="15" hidden="false" customHeight="false" outlineLevel="0" collapsed="false">
      <c r="A1659" s="5"/>
      <c r="B1659" s="6"/>
      <c r="C1659" s="7" t="str">
        <f aca="false">IF(OR(ISBLANK(B1659),ISBLANK(A1659))=TRUE(),"",CONCATENATE(SUBSTITUTE(A1659,"-",""),";",B1659))</f>
        <v/>
      </c>
    </row>
    <row r="1660" customFormat="false" ht="15" hidden="false" customHeight="false" outlineLevel="0" collapsed="false">
      <c r="A1660" s="5"/>
      <c r="B1660" s="6"/>
      <c r="C1660" s="7" t="str">
        <f aca="false">IF(OR(ISBLANK(B1660),ISBLANK(A1660))=TRUE(),"",CONCATENATE(SUBSTITUTE(A1660,"-",""),";",B1660))</f>
        <v/>
      </c>
    </row>
    <row r="1661" customFormat="false" ht="15" hidden="false" customHeight="false" outlineLevel="0" collapsed="false">
      <c r="A1661" s="5"/>
      <c r="B1661" s="6"/>
      <c r="C1661" s="7" t="str">
        <f aca="false">IF(OR(ISBLANK(B1661),ISBLANK(A1661))=TRUE(),"",CONCATENATE(SUBSTITUTE(A1661,"-",""),";",B1661))</f>
        <v/>
      </c>
    </row>
    <row r="1662" customFormat="false" ht="15" hidden="false" customHeight="false" outlineLevel="0" collapsed="false">
      <c r="A1662" s="5"/>
      <c r="B1662" s="6"/>
      <c r="C1662" s="7" t="str">
        <f aca="false">IF(OR(ISBLANK(B1662),ISBLANK(A1662))=TRUE(),"",CONCATENATE(SUBSTITUTE(A1662,"-",""),";",B1662))</f>
        <v/>
      </c>
    </row>
    <row r="1663" customFormat="false" ht="15" hidden="false" customHeight="false" outlineLevel="0" collapsed="false">
      <c r="A1663" s="5"/>
      <c r="B1663" s="6"/>
      <c r="C1663" s="7" t="str">
        <f aca="false">IF(OR(ISBLANK(B1663),ISBLANK(A1663))=TRUE(),"",CONCATENATE(SUBSTITUTE(A1663,"-",""),";",B1663))</f>
        <v/>
      </c>
    </row>
    <row r="1664" customFormat="false" ht="15" hidden="false" customHeight="false" outlineLevel="0" collapsed="false">
      <c r="A1664" s="5"/>
      <c r="B1664" s="6"/>
      <c r="C1664" s="7" t="str">
        <f aca="false">IF(OR(ISBLANK(B1664),ISBLANK(A1664))=TRUE(),"",CONCATENATE(SUBSTITUTE(A1664,"-",""),";",B1664))</f>
        <v/>
      </c>
    </row>
    <row r="1665" customFormat="false" ht="15" hidden="false" customHeight="false" outlineLevel="0" collapsed="false">
      <c r="A1665" s="5"/>
      <c r="B1665" s="6"/>
      <c r="C1665" s="7" t="str">
        <f aca="false">IF(OR(ISBLANK(B1665),ISBLANK(A1665))=TRUE(),"",CONCATENATE(SUBSTITUTE(A1665,"-",""),";",B1665))</f>
        <v/>
      </c>
    </row>
    <row r="1666" customFormat="false" ht="15" hidden="false" customHeight="false" outlineLevel="0" collapsed="false">
      <c r="A1666" s="5"/>
      <c r="B1666" s="6"/>
      <c r="C1666" s="7" t="str">
        <f aca="false">IF(OR(ISBLANK(B1666),ISBLANK(A1666))=TRUE(),"",CONCATENATE(SUBSTITUTE(A1666,"-",""),";",B1666))</f>
        <v/>
      </c>
    </row>
    <row r="1667" customFormat="false" ht="15" hidden="false" customHeight="false" outlineLevel="0" collapsed="false">
      <c r="A1667" s="5"/>
      <c r="B1667" s="6"/>
      <c r="C1667" s="7" t="str">
        <f aca="false">IF(OR(ISBLANK(B1667),ISBLANK(A1667))=TRUE(),"",CONCATENATE(SUBSTITUTE(A1667,"-",""),";",B1667))</f>
        <v/>
      </c>
    </row>
    <row r="1668" customFormat="false" ht="15" hidden="false" customHeight="false" outlineLevel="0" collapsed="false">
      <c r="A1668" s="5"/>
      <c r="B1668" s="6"/>
      <c r="C1668" s="7" t="str">
        <f aca="false">IF(OR(ISBLANK(B1668),ISBLANK(A1668))=TRUE(),"",CONCATENATE(SUBSTITUTE(A1668,"-",""),";",B1668))</f>
        <v/>
      </c>
    </row>
    <row r="1669" customFormat="false" ht="15" hidden="false" customHeight="false" outlineLevel="0" collapsed="false">
      <c r="A1669" s="5"/>
      <c r="B1669" s="6"/>
      <c r="C1669" s="7" t="str">
        <f aca="false">IF(OR(ISBLANK(B1669),ISBLANK(A1669))=TRUE(),"",CONCATENATE(SUBSTITUTE(A1669,"-",""),";",B1669))</f>
        <v/>
      </c>
    </row>
    <row r="1670" customFormat="false" ht="15" hidden="false" customHeight="false" outlineLevel="0" collapsed="false">
      <c r="A1670" s="5"/>
      <c r="B1670" s="6"/>
      <c r="C1670" s="7" t="str">
        <f aca="false">IF(OR(ISBLANK(B1670),ISBLANK(A1670))=TRUE(),"",CONCATENATE(SUBSTITUTE(A1670,"-",""),";",B1670))</f>
        <v/>
      </c>
    </row>
    <row r="1671" customFormat="false" ht="15" hidden="false" customHeight="false" outlineLevel="0" collapsed="false">
      <c r="A1671" s="5"/>
      <c r="B1671" s="6"/>
      <c r="C1671" s="7" t="str">
        <f aca="false">IF(OR(ISBLANK(B1671),ISBLANK(A1671))=TRUE(),"",CONCATENATE(SUBSTITUTE(A1671,"-",""),";",B1671))</f>
        <v/>
      </c>
    </row>
    <row r="1672" customFormat="false" ht="15" hidden="false" customHeight="false" outlineLevel="0" collapsed="false">
      <c r="A1672" s="5"/>
      <c r="B1672" s="6"/>
      <c r="C1672" s="7" t="str">
        <f aca="false">IF(OR(ISBLANK(B1672),ISBLANK(A1672))=TRUE(),"",CONCATENATE(SUBSTITUTE(A1672,"-",""),";",B1672))</f>
        <v/>
      </c>
    </row>
    <row r="1673" customFormat="false" ht="15" hidden="false" customHeight="false" outlineLevel="0" collapsed="false">
      <c r="A1673" s="5"/>
      <c r="B1673" s="6"/>
      <c r="C1673" s="7" t="str">
        <f aca="false">IF(OR(ISBLANK(B1673),ISBLANK(A1673))=TRUE(),"",CONCATENATE(SUBSTITUTE(A1673,"-",""),";",B1673))</f>
        <v/>
      </c>
    </row>
    <row r="1674" customFormat="false" ht="15" hidden="false" customHeight="false" outlineLevel="0" collapsed="false">
      <c r="A1674" s="5"/>
      <c r="B1674" s="6"/>
      <c r="C1674" s="7" t="str">
        <f aca="false">IF(OR(ISBLANK(B1674),ISBLANK(A1674))=TRUE(),"",CONCATENATE(SUBSTITUTE(A1674,"-",""),";",B1674))</f>
        <v/>
      </c>
    </row>
    <row r="1675" customFormat="false" ht="15" hidden="false" customHeight="false" outlineLevel="0" collapsed="false">
      <c r="A1675" s="5"/>
      <c r="B1675" s="6"/>
      <c r="C1675" s="7" t="str">
        <f aca="false">IF(OR(ISBLANK(B1675),ISBLANK(A1675))=TRUE(),"",CONCATENATE(SUBSTITUTE(A1675,"-",""),";",B1675))</f>
        <v/>
      </c>
    </row>
    <row r="1676" customFormat="false" ht="15" hidden="false" customHeight="false" outlineLevel="0" collapsed="false">
      <c r="A1676" s="5"/>
      <c r="B1676" s="6"/>
      <c r="C1676" s="7" t="str">
        <f aca="false">IF(OR(ISBLANK(B1676),ISBLANK(A1676))=TRUE(),"",CONCATENATE(SUBSTITUTE(A1676,"-",""),";",B1676))</f>
        <v/>
      </c>
    </row>
    <row r="1677" customFormat="false" ht="15" hidden="false" customHeight="false" outlineLevel="0" collapsed="false">
      <c r="A1677" s="5"/>
      <c r="B1677" s="6"/>
      <c r="C1677" s="7" t="str">
        <f aca="false">IF(OR(ISBLANK(B1677),ISBLANK(A1677))=TRUE(),"",CONCATENATE(SUBSTITUTE(A1677,"-",""),";",B1677))</f>
        <v/>
      </c>
    </row>
    <row r="1678" customFormat="false" ht="15" hidden="false" customHeight="false" outlineLevel="0" collapsed="false">
      <c r="A1678" s="5"/>
      <c r="B1678" s="6"/>
      <c r="C1678" s="7" t="str">
        <f aca="false">IF(OR(ISBLANK(B1678),ISBLANK(A1678))=TRUE(),"",CONCATENATE(SUBSTITUTE(A1678,"-",""),";",B1678))</f>
        <v/>
      </c>
    </row>
    <row r="1679" customFormat="false" ht="15" hidden="false" customHeight="false" outlineLevel="0" collapsed="false">
      <c r="A1679" s="5"/>
      <c r="B1679" s="6"/>
      <c r="C1679" s="7" t="str">
        <f aca="false">IF(OR(ISBLANK(B1679),ISBLANK(A1679))=TRUE(),"",CONCATENATE(SUBSTITUTE(A1679,"-",""),";",B1679))</f>
        <v/>
      </c>
    </row>
    <row r="1680" customFormat="false" ht="15" hidden="false" customHeight="false" outlineLevel="0" collapsed="false">
      <c r="A1680" s="5"/>
      <c r="B1680" s="6"/>
      <c r="C1680" s="7" t="str">
        <f aca="false">IF(OR(ISBLANK(B1680),ISBLANK(A1680))=TRUE(),"",CONCATENATE(SUBSTITUTE(A1680,"-",""),";",B1680))</f>
        <v/>
      </c>
    </row>
    <row r="1681" customFormat="false" ht="15" hidden="false" customHeight="false" outlineLevel="0" collapsed="false">
      <c r="A1681" s="5"/>
      <c r="B1681" s="6"/>
      <c r="C1681" s="7" t="str">
        <f aca="false">IF(OR(ISBLANK(B1681),ISBLANK(A1681))=TRUE(),"",CONCATENATE(SUBSTITUTE(A1681,"-",""),";",B1681))</f>
        <v/>
      </c>
    </row>
    <row r="1682" customFormat="false" ht="15" hidden="false" customHeight="false" outlineLevel="0" collapsed="false">
      <c r="A1682" s="5"/>
      <c r="B1682" s="6"/>
      <c r="C1682" s="7" t="str">
        <f aca="false">IF(OR(ISBLANK(B1682),ISBLANK(A1682))=TRUE(),"",CONCATENATE(SUBSTITUTE(A1682,"-",""),";",B1682))</f>
        <v/>
      </c>
    </row>
    <row r="1683" customFormat="false" ht="15" hidden="false" customHeight="false" outlineLevel="0" collapsed="false">
      <c r="A1683" s="5"/>
      <c r="B1683" s="6"/>
      <c r="C1683" s="7" t="str">
        <f aca="false">IF(OR(ISBLANK(B1683),ISBLANK(A1683))=TRUE(),"",CONCATENATE(SUBSTITUTE(A1683,"-",""),";",B1683))</f>
        <v/>
      </c>
    </row>
    <row r="1684" customFormat="false" ht="15" hidden="false" customHeight="false" outlineLevel="0" collapsed="false">
      <c r="A1684" s="5"/>
      <c r="B1684" s="6"/>
      <c r="C1684" s="7" t="str">
        <f aca="false">IF(OR(ISBLANK(B1684),ISBLANK(A1684))=TRUE(),"",CONCATENATE(SUBSTITUTE(A1684,"-",""),";",B1684))</f>
        <v/>
      </c>
    </row>
    <row r="1685" customFormat="false" ht="15" hidden="false" customHeight="false" outlineLevel="0" collapsed="false">
      <c r="A1685" s="5"/>
      <c r="B1685" s="6"/>
      <c r="C1685" s="7" t="str">
        <f aca="false">IF(OR(ISBLANK(B1685),ISBLANK(A1685))=TRUE(),"",CONCATENATE(SUBSTITUTE(A1685,"-",""),";",B1685))</f>
        <v/>
      </c>
    </row>
    <row r="1686" customFormat="false" ht="15" hidden="false" customHeight="false" outlineLevel="0" collapsed="false">
      <c r="A1686" s="5"/>
      <c r="B1686" s="6"/>
      <c r="C1686" s="7" t="str">
        <f aca="false">IF(OR(ISBLANK(B1686),ISBLANK(A1686))=TRUE(),"",CONCATENATE(SUBSTITUTE(A1686,"-",""),";",B1686))</f>
        <v/>
      </c>
    </row>
    <row r="1687" customFormat="false" ht="15" hidden="false" customHeight="false" outlineLevel="0" collapsed="false">
      <c r="A1687" s="5"/>
      <c r="B1687" s="6"/>
      <c r="C1687" s="7" t="str">
        <f aca="false">IF(OR(ISBLANK(B1687),ISBLANK(A1687))=TRUE(),"",CONCATENATE(SUBSTITUTE(A1687,"-",""),";",B1687))</f>
        <v/>
      </c>
    </row>
    <row r="1688" customFormat="false" ht="15" hidden="false" customHeight="false" outlineLevel="0" collapsed="false">
      <c r="A1688" s="5"/>
      <c r="B1688" s="6"/>
      <c r="C1688" s="7" t="str">
        <f aca="false">IF(OR(ISBLANK(B1688),ISBLANK(A1688))=TRUE(),"",CONCATENATE(SUBSTITUTE(A1688,"-",""),";",B1688))</f>
        <v/>
      </c>
    </row>
    <row r="1689" customFormat="false" ht="15" hidden="false" customHeight="false" outlineLevel="0" collapsed="false">
      <c r="A1689" s="5"/>
      <c r="B1689" s="6"/>
      <c r="C1689" s="7" t="str">
        <f aca="false">IF(OR(ISBLANK(B1689),ISBLANK(A1689))=TRUE(),"",CONCATENATE(SUBSTITUTE(A1689,"-",""),";",B1689))</f>
        <v/>
      </c>
    </row>
    <row r="1690" customFormat="false" ht="15" hidden="false" customHeight="false" outlineLevel="0" collapsed="false">
      <c r="A1690" s="5"/>
      <c r="B1690" s="6"/>
      <c r="C1690" s="7" t="str">
        <f aca="false">IF(OR(ISBLANK(B1690),ISBLANK(A1690))=TRUE(),"",CONCATENATE(SUBSTITUTE(A1690,"-",""),";",B1690))</f>
        <v/>
      </c>
    </row>
    <row r="1691" customFormat="false" ht="15" hidden="false" customHeight="false" outlineLevel="0" collapsed="false">
      <c r="A1691" s="5"/>
      <c r="B1691" s="6"/>
      <c r="C1691" s="7" t="str">
        <f aca="false">IF(OR(ISBLANK(B1691),ISBLANK(A1691))=TRUE(),"",CONCATENATE(SUBSTITUTE(A1691,"-",""),";",B1691))</f>
        <v/>
      </c>
    </row>
    <row r="1692" customFormat="false" ht="15" hidden="false" customHeight="false" outlineLevel="0" collapsed="false">
      <c r="A1692" s="5"/>
      <c r="B1692" s="6"/>
      <c r="C1692" s="7" t="str">
        <f aca="false">IF(OR(ISBLANK(B1692),ISBLANK(A1692))=TRUE(),"",CONCATENATE(SUBSTITUTE(A1692,"-",""),";",B1692))</f>
        <v/>
      </c>
    </row>
    <row r="1693" customFormat="false" ht="15" hidden="false" customHeight="false" outlineLevel="0" collapsed="false">
      <c r="A1693" s="5"/>
      <c r="B1693" s="6"/>
      <c r="C1693" s="7" t="str">
        <f aca="false">IF(OR(ISBLANK(B1693),ISBLANK(A1693))=TRUE(),"",CONCATENATE(SUBSTITUTE(A1693,"-",""),";",B1693))</f>
        <v/>
      </c>
    </row>
    <row r="1694" customFormat="false" ht="15" hidden="false" customHeight="false" outlineLevel="0" collapsed="false">
      <c r="A1694" s="5"/>
      <c r="B1694" s="6"/>
      <c r="C1694" s="7" t="str">
        <f aca="false">IF(OR(ISBLANK(B1694),ISBLANK(A1694))=TRUE(),"",CONCATENATE(SUBSTITUTE(A1694,"-",""),";",B1694))</f>
        <v/>
      </c>
    </row>
    <row r="1695" customFormat="false" ht="15" hidden="false" customHeight="false" outlineLevel="0" collapsed="false">
      <c r="A1695" s="5"/>
      <c r="B1695" s="6"/>
      <c r="C1695" s="7" t="str">
        <f aca="false">IF(OR(ISBLANK(B1695),ISBLANK(A1695))=TRUE(),"",CONCATENATE(SUBSTITUTE(A1695,"-",""),";",B1695))</f>
        <v/>
      </c>
    </row>
    <row r="1696" customFormat="false" ht="15" hidden="false" customHeight="false" outlineLevel="0" collapsed="false">
      <c r="A1696" s="5"/>
      <c r="B1696" s="6"/>
      <c r="C1696" s="7" t="str">
        <f aca="false">IF(OR(ISBLANK(B1696),ISBLANK(A1696))=TRUE(),"",CONCATENATE(SUBSTITUTE(A1696,"-",""),";",B1696))</f>
        <v/>
      </c>
    </row>
    <row r="1697" customFormat="false" ht="15" hidden="false" customHeight="false" outlineLevel="0" collapsed="false">
      <c r="A1697" s="5"/>
      <c r="B1697" s="6"/>
      <c r="C1697" s="7" t="str">
        <f aca="false">IF(OR(ISBLANK(B1697),ISBLANK(A1697))=TRUE(),"",CONCATENATE(SUBSTITUTE(A1697,"-",""),";",B1697))</f>
        <v/>
      </c>
    </row>
    <row r="1698" customFormat="false" ht="15" hidden="false" customHeight="false" outlineLevel="0" collapsed="false">
      <c r="A1698" s="5"/>
      <c r="B1698" s="6"/>
      <c r="C1698" s="7" t="str">
        <f aca="false">IF(OR(ISBLANK(B1698),ISBLANK(A1698))=TRUE(),"",CONCATENATE(SUBSTITUTE(A1698,"-",""),";",B1698))</f>
        <v/>
      </c>
    </row>
    <row r="1699" customFormat="false" ht="15" hidden="false" customHeight="false" outlineLevel="0" collapsed="false">
      <c r="A1699" s="5"/>
      <c r="B1699" s="6"/>
      <c r="C1699" s="7" t="str">
        <f aca="false">IF(OR(ISBLANK(B1699),ISBLANK(A1699))=TRUE(),"",CONCATENATE(SUBSTITUTE(A1699,"-",""),";",B1699))</f>
        <v/>
      </c>
    </row>
    <row r="1700" customFormat="false" ht="15" hidden="false" customHeight="false" outlineLevel="0" collapsed="false">
      <c r="A1700" s="5"/>
      <c r="B1700" s="6"/>
      <c r="C1700" s="7" t="str">
        <f aca="false">IF(OR(ISBLANK(B1700),ISBLANK(A1700))=TRUE(),"",CONCATENATE(SUBSTITUTE(A1700,"-",""),";",B1700))</f>
        <v/>
      </c>
    </row>
    <row r="1701" customFormat="false" ht="15" hidden="false" customHeight="false" outlineLevel="0" collapsed="false">
      <c r="A1701" s="5"/>
      <c r="B1701" s="6"/>
      <c r="C1701" s="7" t="str">
        <f aca="false">IF(OR(ISBLANK(B1701),ISBLANK(A1701))=TRUE(),"",CONCATENATE(SUBSTITUTE(A1701,"-",""),";",B1701))</f>
        <v/>
      </c>
    </row>
    <row r="1702" customFormat="false" ht="15" hidden="false" customHeight="false" outlineLevel="0" collapsed="false">
      <c r="A1702" s="5"/>
      <c r="B1702" s="6"/>
      <c r="C1702" s="7" t="str">
        <f aca="false">IF(OR(ISBLANK(B1702),ISBLANK(A1702))=TRUE(),"",CONCATENATE(SUBSTITUTE(A1702,"-",""),";",B1702))</f>
        <v/>
      </c>
    </row>
    <row r="1703" customFormat="false" ht="15" hidden="false" customHeight="false" outlineLevel="0" collapsed="false">
      <c r="A1703" s="5"/>
      <c r="B1703" s="6"/>
      <c r="C1703" s="7" t="str">
        <f aca="false">IF(OR(ISBLANK(B1703),ISBLANK(A1703))=TRUE(),"",CONCATENATE(SUBSTITUTE(A1703,"-",""),";",B1703))</f>
        <v/>
      </c>
    </row>
    <row r="1704" customFormat="false" ht="15" hidden="false" customHeight="false" outlineLevel="0" collapsed="false">
      <c r="A1704" s="5"/>
      <c r="B1704" s="6"/>
      <c r="C1704" s="7" t="str">
        <f aca="false">IF(OR(ISBLANK(B1704),ISBLANK(A1704))=TRUE(),"",CONCATENATE(SUBSTITUTE(A1704,"-",""),";",B1704))</f>
        <v/>
      </c>
    </row>
    <row r="1705" customFormat="false" ht="15" hidden="false" customHeight="false" outlineLevel="0" collapsed="false">
      <c r="A1705" s="5"/>
      <c r="B1705" s="6"/>
      <c r="C1705" s="7" t="str">
        <f aca="false">IF(OR(ISBLANK(B1705),ISBLANK(A1705))=TRUE(),"",CONCATENATE(SUBSTITUTE(A1705,"-",""),";",B1705))</f>
        <v/>
      </c>
    </row>
    <row r="1706" customFormat="false" ht="15" hidden="false" customHeight="false" outlineLevel="0" collapsed="false">
      <c r="A1706" s="5"/>
      <c r="B1706" s="6"/>
      <c r="C1706" s="7" t="str">
        <f aca="false">IF(OR(ISBLANK(B1706),ISBLANK(A1706))=TRUE(),"",CONCATENATE(SUBSTITUTE(A1706,"-",""),";",B1706))</f>
        <v/>
      </c>
    </row>
    <row r="1707" customFormat="false" ht="15" hidden="false" customHeight="false" outlineLevel="0" collapsed="false">
      <c r="A1707" s="5"/>
      <c r="B1707" s="6"/>
      <c r="C1707" s="7" t="str">
        <f aca="false">IF(OR(ISBLANK(B1707),ISBLANK(A1707))=TRUE(),"",CONCATENATE(SUBSTITUTE(A1707,"-",""),";",B1707))</f>
        <v/>
      </c>
    </row>
    <row r="1708" customFormat="false" ht="15" hidden="false" customHeight="false" outlineLevel="0" collapsed="false">
      <c r="A1708" s="5"/>
      <c r="B1708" s="6"/>
      <c r="C1708" s="7" t="str">
        <f aca="false">IF(OR(ISBLANK(B1708),ISBLANK(A1708))=TRUE(),"",CONCATENATE(SUBSTITUTE(A1708,"-",""),";",B1708))</f>
        <v/>
      </c>
    </row>
    <row r="1709" customFormat="false" ht="15" hidden="false" customHeight="false" outlineLevel="0" collapsed="false">
      <c r="A1709" s="5"/>
      <c r="B1709" s="6"/>
      <c r="C1709" s="7" t="str">
        <f aca="false">IF(OR(ISBLANK(B1709),ISBLANK(A1709))=TRUE(),"",CONCATENATE(SUBSTITUTE(A1709,"-",""),";",B1709))</f>
        <v/>
      </c>
    </row>
    <row r="1710" customFormat="false" ht="15" hidden="false" customHeight="false" outlineLevel="0" collapsed="false">
      <c r="A1710" s="5"/>
      <c r="B1710" s="6"/>
      <c r="C1710" s="7" t="str">
        <f aca="false">IF(OR(ISBLANK(B1710),ISBLANK(A1710))=TRUE(),"",CONCATENATE(SUBSTITUTE(A1710,"-",""),";",B1710))</f>
        <v/>
      </c>
    </row>
    <row r="1711" customFormat="false" ht="15" hidden="false" customHeight="false" outlineLevel="0" collapsed="false">
      <c r="A1711" s="5"/>
      <c r="B1711" s="6"/>
      <c r="C1711" s="7" t="str">
        <f aca="false">IF(OR(ISBLANK(B1711),ISBLANK(A1711))=TRUE(),"",CONCATENATE(SUBSTITUTE(A1711,"-",""),";",B1711))</f>
        <v/>
      </c>
    </row>
    <row r="1712" customFormat="false" ht="15" hidden="false" customHeight="false" outlineLevel="0" collapsed="false">
      <c r="A1712" s="5"/>
      <c r="B1712" s="6"/>
      <c r="C1712" s="7" t="str">
        <f aca="false">IF(OR(ISBLANK(B1712),ISBLANK(A1712))=TRUE(),"",CONCATENATE(SUBSTITUTE(A1712,"-",""),";",B1712))</f>
        <v/>
      </c>
    </row>
    <row r="1713" customFormat="false" ht="15" hidden="false" customHeight="false" outlineLevel="0" collapsed="false">
      <c r="A1713" s="5"/>
      <c r="B1713" s="6"/>
      <c r="C1713" s="7" t="str">
        <f aca="false">IF(OR(ISBLANK(B1713),ISBLANK(A1713))=TRUE(),"",CONCATENATE(SUBSTITUTE(A1713,"-",""),";",B1713))</f>
        <v/>
      </c>
    </row>
    <row r="1714" customFormat="false" ht="15" hidden="false" customHeight="false" outlineLevel="0" collapsed="false">
      <c r="A1714" s="5"/>
      <c r="B1714" s="6"/>
      <c r="C1714" s="7" t="str">
        <f aca="false">IF(OR(ISBLANK(B1714),ISBLANK(A1714))=TRUE(),"",CONCATENATE(SUBSTITUTE(A1714,"-",""),";",B1714))</f>
        <v/>
      </c>
    </row>
    <row r="1715" customFormat="false" ht="15" hidden="false" customHeight="false" outlineLevel="0" collapsed="false">
      <c r="A1715" s="5"/>
      <c r="B1715" s="6"/>
      <c r="C1715" s="7" t="str">
        <f aca="false">IF(OR(ISBLANK(B1715),ISBLANK(A1715))=TRUE(),"",CONCATENATE(SUBSTITUTE(A1715,"-",""),";",B1715))</f>
        <v/>
      </c>
    </row>
    <row r="1716" customFormat="false" ht="15" hidden="false" customHeight="false" outlineLevel="0" collapsed="false">
      <c r="A1716" s="5"/>
      <c r="B1716" s="6"/>
      <c r="C1716" s="7" t="str">
        <f aca="false">IF(OR(ISBLANK(B1716),ISBLANK(A1716))=TRUE(),"",CONCATENATE(SUBSTITUTE(A1716,"-",""),";",B1716))</f>
        <v/>
      </c>
    </row>
    <row r="1717" customFormat="false" ht="15" hidden="false" customHeight="false" outlineLevel="0" collapsed="false">
      <c r="A1717" s="5"/>
      <c r="B1717" s="6"/>
      <c r="C1717" s="7" t="str">
        <f aca="false">IF(OR(ISBLANK(B1717),ISBLANK(A1717))=TRUE(),"",CONCATENATE(SUBSTITUTE(A1717,"-",""),";",B1717))</f>
        <v/>
      </c>
    </row>
    <row r="1718" customFormat="false" ht="15" hidden="false" customHeight="false" outlineLevel="0" collapsed="false">
      <c r="A1718" s="5"/>
      <c r="B1718" s="6"/>
      <c r="C1718" s="7" t="str">
        <f aca="false">IF(OR(ISBLANK(B1718),ISBLANK(A1718))=TRUE(),"",CONCATENATE(SUBSTITUTE(A1718,"-",""),";",B1718))</f>
        <v/>
      </c>
    </row>
    <row r="1719" customFormat="false" ht="15" hidden="false" customHeight="false" outlineLevel="0" collapsed="false">
      <c r="A1719" s="5"/>
      <c r="B1719" s="6"/>
      <c r="C1719" s="7" t="str">
        <f aca="false">IF(OR(ISBLANK(B1719),ISBLANK(A1719))=TRUE(),"",CONCATENATE(SUBSTITUTE(A1719,"-",""),";",B1719))</f>
        <v/>
      </c>
    </row>
    <row r="1720" customFormat="false" ht="15" hidden="false" customHeight="false" outlineLevel="0" collapsed="false">
      <c r="A1720" s="5"/>
      <c r="B1720" s="6"/>
      <c r="C1720" s="7" t="str">
        <f aca="false">IF(OR(ISBLANK(B1720),ISBLANK(A1720))=TRUE(),"",CONCATENATE(SUBSTITUTE(A1720,"-",""),";",B1720))</f>
        <v/>
      </c>
    </row>
    <row r="1721" customFormat="false" ht="15" hidden="false" customHeight="false" outlineLevel="0" collapsed="false">
      <c r="A1721" s="5"/>
      <c r="B1721" s="6"/>
      <c r="C1721" s="7" t="str">
        <f aca="false">IF(OR(ISBLANK(B1721),ISBLANK(A1721))=TRUE(),"",CONCATENATE(SUBSTITUTE(A1721,"-",""),";",B1721))</f>
        <v/>
      </c>
    </row>
    <row r="1722" customFormat="false" ht="15" hidden="false" customHeight="false" outlineLevel="0" collapsed="false">
      <c r="A1722" s="5"/>
      <c r="B1722" s="6"/>
      <c r="C1722" s="7" t="str">
        <f aca="false">IF(OR(ISBLANK(B1722),ISBLANK(A1722))=TRUE(),"",CONCATENATE(SUBSTITUTE(A1722,"-",""),";",B1722))</f>
        <v/>
      </c>
    </row>
    <row r="1723" customFormat="false" ht="15" hidden="false" customHeight="false" outlineLevel="0" collapsed="false">
      <c r="A1723" s="5"/>
      <c r="B1723" s="6"/>
      <c r="C1723" s="7" t="str">
        <f aca="false">IF(OR(ISBLANK(B1723),ISBLANK(A1723))=TRUE(),"",CONCATENATE(SUBSTITUTE(A1723,"-",""),";",B1723))</f>
        <v/>
      </c>
    </row>
    <row r="1724" customFormat="false" ht="15" hidden="false" customHeight="false" outlineLevel="0" collapsed="false">
      <c r="A1724" s="5"/>
      <c r="B1724" s="6"/>
      <c r="C1724" s="7" t="str">
        <f aca="false">IF(OR(ISBLANK(B1724),ISBLANK(A1724))=TRUE(),"",CONCATENATE(SUBSTITUTE(A1724,"-",""),";",B1724))</f>
        <v/>
      </c>
    </row>
    <row r="1725" customFormat="false" ht="15" hidden="false" customHeight="false" outlineLevel="0" collapsed="false">
      <c r="A1725" s="5"/>
      <c r="B1725" s="6"/>
      <c r="C1725" s="7" t="str">
        <f aca="false">IF(OR(ISBLANK(B1725),ISBLANK(A1725))=TRUE(),"",CONCATENATE(SUBSTITUTE(A1725,"-",""),";",B1725))</f>
        <v/>
      </c>
    </row>
    <row r="1726" customFormat="false" ht="15" hidden="false" customHeight="false" outlineLevel="0" collapsed="false">
      <c r="A1726" s="5"/>
      <c r="B1726" s="6"/>
      <c r="C1726" s="7" t="str">
        <f aca="false">IF(OR(ISBLANK(B1726),ISBLANK(A1726))=TRUE(),"",CONCATENATE(SUBSTITUTE(A1726,"-",""),";",B1726))</f>
        <v/>
      </c>
    </row>
    <row r="1727" customFormat="false" ht="15" hidden="false" customHeight="false" outlineLevel="0" collapsed="false">
      <c r="A1727" s="5"/>
      <c r="B1727" s="6"/>
      <c r="C1727" s="7" t="str">
        <f aca="false">IF(OR(ISBLANK(B1727),ISBLANK(A1727))=TRUE(),"",CONCATENATE(SUBSTITUTE(A1727,"-",""),";",B1727))</f>
        <v/>
      </c>
    </row>
    <row r="1728" customFormat="false" ht="15" hidden="false" customHeight="false" outlineLevel="0" collapsed="false">
      <c r="A1728" s="5"/>
      <c r="B1728" s="6"/>
      <c r="C1728" s="7" t="str">
        <f aca="false">IF(OR(ISBLANK(B1728),ISBLANK(A1728))=TRUE(),"",CONCATENATE(SUBSTITUTE(A1728,"-",""),";",B1728))</f>
        <v/>
      </c>
    </row>
    <row r="1729" customFormat="false" ht="15" hidden="false" customHeight="false" outlineLevel="0" collapsed="false">
      <c r="A1729" s="5"/>
      <c r="B1729" s="6"/>
      <c r="C1729" s="7" t="str">
        <f aca="false">IF(OR(ISBLANK(B1729),ISBLANK(A1729))=TRUE(),"",CONCATENATE(SUBSTITUTE(A1729,"-",""),";",B1729))</f>
        <v/>
      </c>
    </row>
    <row r="1730" customFormat="false" ht="15" hidden="false" customHeight="false" outlineLevel="0" collapsed="false">
      <c r="A1730" s="5"/>
      <c r="B1730" s="6"/>
      <c r="C1730" s="7" t="str">
        <f aca="false">IF(OR(ISBLANK(B1730),ISBLANK(A1730))=TRUE(),"",CONCATENATE(SUBSTITUTE(A1730,"-",""),";",B1730))</f>
        <v/>
      </c>
    </row>
    <row r="1731" customFormat="false" ht="15" hidden="false" customHeight="false" outlineLevel="0" collapsed="false">
      <c r="A1731" s="5"/>
      <c r="B1731" s="6"/>
      <c r="C1731" s="7" t="str">
        <f aca="false">IF(OR(ISBLANK(B1731),ISBLANK(A1731))=TRUE(),"",CONCATENATE(SUBSTITUTE(A1731,"-",""),";",B1731))</f>
        <v/>
      </c>
    </row>
    <row r="1732" customFormat="false" ht="15" hidden="false" customHeight="false" outlineLevel="0" collapsed="false">
      <c r="A1732" s="5"/>
      <c r="B1732" s="6"/>
      <c r="C1732" s="7" t="str">
        <f aca="false">IF(OR(ISBLANK(B1732),ISBLANK(A1732))=TRUE(),"",CONCATENATE(SUBSTITUTE(A1732,"-",""),";",B1732))</f>
        <v/>
      </c>
    </row>
    <row r="1733" customFormat="false" ht="15" hidden="false" customHeight="false" outlineLevel="0" collapsed="false">
      <c r="A1733" s="5"/>
      <c r="B1733" s="6"/>
      <c r="C1733" s="7" t="str">
        <f aca="false">IF(OR(ISBLANK(B1733),ISBLANK(A1733))=TRUE(),"",CONCATENATE(SUBSTITUTE(A1733,"-",""),";",B1733))</f>
        <v/>
      </c>
    </row>
    <row r="1734" customFormat="false" ht="15" hidden="false" customHeight="false" outlineLevel="0" collapsed="false">
      <c r="A1734" s="5"/>
      <c r="B1734" s="6"/>
      <c r="C1734" s="7" t="str">
        <f aca="false">IF(OR(ISBLANK(B1734),ISBLANK(A1734))=TRUE(),"",CONCATENATE(SUBSTITUTE(A1734,"-",""),";",B1734))</f>
        <v/>
      </c>
    </row>
    <row r="1735" customFormat="false" ht="15" hidden="false" customHeight="false" outlineLevel="0" collapsed="false">
      <c r="A1735" s="5"/>
      <c r="B1735" s="6"/>
      <c r="C1735" s="7" t="str">
        <f aca="false">IF(OR(ISBLANK(B1735),ISBLANK(A1735))=TRUE(),"",CONCATENATE(SUBSTITUTE(A1735,"-",""),";",B1735))</f>
        <v/>
      </c>
    </row>
    <row r="1736" customFormat="false" ht="15" hidden="false" customHeight="false" outlineLevel="0" collapsed="false">
      <c r="A1736" s="5"/>
      <c r="B1736" s="6"/>
      <c r="C1736" s="7" t="str">
        <f aca="false">IF(OR(ISBLANK(B1736),ISBLANK(A1736))=TRUE(),"",CONCATENATE(SUBSTITUTE(A1736,"-",""),";",B1736))</f>
        <v/>
      </c>
    </row>
    <row r="1737" customFormat="false" ht="15" hidden="false" customHeight="false" outlineLevel="0" collapsed="false">
      <c r="A1737" s="5"/>
      <c r="B1737" s="6"/>
      <c r="C1737" s="7" t="str">
        <f aca="false">IF(OR(ISBLANK(B1737),ISBLANK(A1737))=TRUE(),"",CONCATENATE(SUBSTITUTE(A1737,"-",""),";",B1737))</f>
        <v/>
      </c>
    </row>
    <row r="1738" customFormat="false" ht="15" hidden="false" customHeight="false" outlineLevel="0" collapsed="false">
      <c r="A1738" s="5"/>
      <c r="B1738" s="6"/>
      <c r="C1738" s="7" t="str">
        <f aca="false">IF(OR(ISBLANK(B1738),ISBLANK(A1738))=TRUE(),"",CONCATENATE(SUBSTITUTE(A1738,"-",""),";",B1738))</f>
        <v/>
      </c>
    </row>
    <row r="1739" customFormat="false" ht="15" hidden="false" customHeight="false" outlineLevel="0" collapsed="false">
      <c r="A1739" s="5"/>
      <c r="B1739" s="6"/>
      <c r="C1739" s="7" t="str">
        <f aca="false">IF(OR(ISBLANK(B1739),ISBLANK(A1739))=TRUE(),"",CONCATENATE(SUBSTITUTE(A1739,"-",""),";",B1739))</f>
        <v/>
      </c>
    </row>
    <row r="1740" customFormat="false" ht="15" hidden="false" customHeight="false" outlineLevel="0" collapsed="false">
      <c r="A1740" s="5"/>
      <c r="B1740" s="6"/>
      <c r="C1740" s="7" t="str">
        <f aca="false">IF(OR(ISBLANK(B1740),ISBLANK(A1740))=TRUE(),"",CONCATENATE(SUBSTITUTE(A1740,"-",""),";",B1740))</f>
        <v/>
      </c>
    </row>
    <row r="1741" customFormat="false" ht="15" hidden="false" customHeight="false" outlineLevel="0" collapsed="false">
      <c r="A1741" s="5"/>
      <c r="B1741" s="6"/>
      <c r="C1741" s="7" t="str">
        <f aca="false">IF(OR(ISBLANK(B1741),ISBLANK(A1741))=TRUE(),"",CONCATENATE(SUBSTITUTE(A1741,"-",""),";",B1741))</f>
        <v/>
      </c>
    </row>
    <row r="1742" customFormat="false" ht="15" hidden="false" customHeight="false" outlineLevel="0" collapsed="false">
      <c r="A1742" s="5"/>
      <c r="B1742" s="6"/>
      <c r="C1742" s="7" t="str">
        <f aca="false">IF(OR(ISBLANK(B1742),ISBLANK(A1742))=TRUE(),"",CONCATENATE(SUBSTITUTE(A1742,"-",""),";",B1742))</f>
        <v/>
      </c>
    </row>
    <row r="1743" customFormat="false" ht="15" hidden="false" customHeight="false" outlineLevel="0" collapsed="false">
      <c r="A1743" s="5"/>
      <c r="B1743" s="6"/>
      <c r="C1743" s="7" t="str">
        <f aca="false">IF(OR(ISBLANK(B1743),ISBLANK(A1743))=TRUE(),"",CONCATENATE(SUBSTITUTE(A1743,"-",""),";",B1743))</f>
        <v/>
      </c>
    </row>
    <row r="1744" customFormat="false" ht="15" hidden="false" customHeight="false" outlineLevel="0" collapsed="false">
      <c r="A1744" s="5"/>
      <c r="B1744" s="6"/>
      <c r="C1744" s="7" t="str">
        <f aca="false">IF(OR(ISBLANK(B1744),ISBLANK(A1744))=TRUE(),"",CONCATENATE(SUBSTITUTE(A1744,"-",""),";",B1744))</f>
        <v/>
      </c>
    </row>
    <row r="1745" customFormat="false" ht="15" hidden="false" customHeight="false" outlineLevel="0" collapsed="false">
      <c r="A1745" s="5"/>
      <c r="B1745" s="6"/>
      <c r="C1745" s="7" t="str">
        <f aca="false">IF(OR(ISBLANK(B1745),ISBLANK(A1745))=TRUE(),"",CONCATENATE(SUBSTITUTE(A1745,"-",""),";",B1745))</f>
        <v/>
      </c>
    </row>
    <row r="1746" customFormat="false" ht="15" hidden="false" customHeight="false" outlineLevel="0" collapsed="false">
      <c r="A1746" s="5"/>
      <c r="B1746" s="6"/>
      <c r="C1746" s="7" t="str">
        <f aca="false">IF(OR(ISBLANK(B1746),ISBLANK(A1746))=TRUE(),"",CONCATENATE(SUBSTITUTE(A1746,"-",""),";",B1746))</f>
        <v/>
      </c>
    </row>
    <row r="1747" customFormat="false" ht="15" hidden="false" customHeight="false" outlineLevel="0" collapsed="false">
      <c r="A1747" s="5"/>
      <c r="B1747" s="6"/>
      <c r="C1747" s="7" t="str">
        <f aca="false">IF(OR(ISBLANK(B1747),ISBLANK(A1747))=TRUE(),"",CONCATENATE(SUBSTITUTE(A1747,"-",""),";",B1747))</f>
        <v/>
      </c>
    </row>
    <row r="1748" customFormat="false" ht="15" hidden="false" customHeight="false" outlineLevel="0" collapsed="false">
      <c r="A1748" s="5"/>
      <c r="B1748" s="6"/>
      <c r="C1748" s="7" t="str">
        <f aca="false">IF(OR(ISBLANK(B1748),ISBLANK(A1748))=TRUE(),"",CONCATENATE(SUBSTITUTE(A1748,"-",""),";",B1748))</f>
        <v/>
      </c>
    </row>
    <row r="1749" customFormat="false" ht="15" hidden="false" customHeight="false" outlineLevel="0" collapsed="false">
      <c r="A1749" s="5"/>
      <c r="B1749" s="6"/>
      <c r="C1749" s="7" t="str">
        <f aca="false">IF(OR(ISBLANK(B1749),ISBLANK(A1749))=TRUE(),"",CONCATENATE(SUBSTITUTE(A1749,"-",""),";",B1749))</f>
        <v/>
      </c>
    </row>
    <row r="1750" customFormat="false" ht="15" hidden="false" customHeight="false" outlineLevel="0" collapsed="false">
      <c r="A1750" s="5"/>
      <c r="B1750" s="6"/>
      <c r="C1750" s="7" t="str">
        <f aca="false">IF(OR(ISBLANK(B1750),ISBLANK(A1750))=TRUE(),"",CONCATENATE(SUBSTITUTE(A1750,"-",""),";",B1750))</f>
        <v/>
      </c>
    </row>
    <row r="1751" customFormat="false" ht="15" hidden="false" customHeight="false" outlineLevel="0" collapsed="false">
      <c r="A1751" s="5"/>
      <c r="B1751" s="6"/>
      <c r="C1751" s="7" t="str">
        <f aca="false">IF(OR(ISBLANK(B1751),ISBLANK(A1751))=TRUE(),"",CONCATENATE(SUBSTITUTE(A1751,"-",""),";",B1751))</f>
        <v/>
      </c>
    </row>
    <row r="1752" customFormat="false" ht="15" hidden="false" customHeight="false" outlineLevel="0" collapsed="false">
      <c r="A1752" s="5"/>
      <c r="B1752" s="6"/>
      <c r="C1752" s="7" t="str">
        <f aca="false">IF(OR(ISBLANK(B1752),ISBLANK(A1752))=TRUE(),"",CONCATENATE(SUBSTITUTE(A1752,"-",""),";",B1752))</f>
        <v/>
      </c>
    </row>
    <row r="1753" customFormat="false" ht="15" hidden="false" customHeight="false" outlineLevel="0" collapsed="false">
      <c r="A1753" s="5"/>
      <c r="B1753" s="6"/>
      <c r="C1753" s="7" t="str">
        <f aca="false">IF(OR(ISBLANK(B1753),ISBLANK(A1753))=TRUE(),"",CONCATENATE(SUBSTITUTE(A1753,"-",""),";",B1753))</f>
        <v/>
      </c>
    </row>
    <row r="1754" customFormat="false" ht="15" hidden="false" customHeight="false" outlineLevel="0" collapsed="false">
      <c r="A1754" s="5"/>
      <c r="B1754" s="6"/>
      <c r="C1754" s="7" t="str">
        <f aca="false">IF(OR(ISBLANK(B1754),ISBLANK(A1754))=TRUE(),"",CONCATENATE(SUBSTITUTE(A1754,"-",""),";",B1754))</f>
        <v/>
      </c>
    </row>
    <row r="1755" customFormat="false" ht="15" hidden="false" customHeight="false" outlineLevel="0" collapsed="false">
      <c r="A1755" s="5"/>
      <c r="B1755" s="6"/>
      <c r="C1755" s="7" t="str">
        <f aca="false">IF(OR(ISBLANK(B1755),ISBLANK(A1755))=TRUE(),"",CONCATENATE(SUBSTITUTE(A1755,"-",""),";",B1755))</f>
        <v/>
      </c>
    </row>
    <row r="1756" customFormat="false" ht="15" hidden="false" customHeight="false" outlineLevel="0" collapsed="false">
      <c r="A1756" s="5"/>
      <c r="B1756" s="6"/>
      <c r="C1756" s="7" t="str">
        <f aca="false">IF(OR(ISBLANK(B1756),ISBLANK(A1756))=TRUE(),"",CONCATENATE(SUBSTITUTE(A1756,"-",""),";",B1756))</f>
        <v/>
      </c>
    </row>
    <row r="1757" customFormat="false" ht="15" hidden="false" customHeight="false" outlineLevel="0" collapsed="false">
      <c r="A1757" s="5"/>
      <c r="B1757" s="6"/>
      <c r="C1757" s="7" t="str">
        <f aca="false">IF(OR(ISBLANK(B1757),ISBLANK(A1757))=TRUE(),"",CONCATENATE(SUBSTITUTE(A1757,"-",""),";",B1757))</f>
        <v/>
      </c>
    </row>
    <row r="1758" customFormat="false" ht="15" hidden="false" customHeight="false" outlineLevel="0" collapsed="false">
      <c r="A1758" s="5"/>
      <c r="B1758" s="6"/>
      <c r="C1758" s="7" t="str">
        <f aca="false">IF(OR(ISBLANK(B1758),ISBLANK(A1758))=TRUE(),"",CONCATENATE(SUBSTITUTE(A1758,"-",""),";",B1758))</f>
        <v/>
      </c>
    </row>
    <row r="1759" customFormat="false" ht="15" hidden="false" customHeight="false" outlineLevel="0" collapsed="false">
      <c r="A1759" s="5"/>
      <c r="B1759" s="6"/>
      <c r="C1759" s="7" t="str">
        <f aca="false">IF(OR(ISBLANK(B1759),ISBLANK(A1759))=TRUE(),"",CONCATENATE(SUBSTITUTE(A1759,"-",""),";",B1759))</f>
        <v/>
      </c>
    </row>
    <row r="1760" customFormat="false" ht="15" hidden="false" customHeight="false" outlineLevel="0" collapsed="false">
      <c r="A1760" s="5"/>
      <c r="B1760" s="6"/>
      <c r="C1760" s="7" t="str">
        <f aca="false">IF(OR(ISBLANK(B1760),ISBLANK(A1760))=TRUE(),"",CONCATENATE(SUBSTITUTE(A1760,"-",""),";",B1760))</f>
        <v/>
      </c>
    </row>
    <row r="1761" customFormat="false" ht="15" hidden="false" customHeight="false" outlineLevel="0" collapsed="false">
      <c r="A1761" s="5"/>
      <c r="B1761" s="6"/>
      <c r="C1761" s="7" t="str">
        <f aca="false">IF(OR(ISBLANK(B1761),ISBLANK(A1761))=TRUE(),"",CONCATENATE(SUBSTITUTE(A1761,"-",""),";",B1761))</f>
        <v/>
      </c>
    </row>
    <row r="1762" customFormat="false" ht="15" hidden="false" customHeight="false" outlineLevel="0" collapsed="false">
      <c r="A1762" s="5"/>
      <c r="B1762" s="6"/>
      <c r="C1762" s="7" t="str">
        <f aca="false">IF(OR(ISBLANK(B1762),ISBLANK(A1762))=TRUE(),"",CONCATENATE(SUBSTITUTE(A1762,"-",""),";",B1762))</f>
        <v/>
      </c>
    </row>
    <row r="1763" customFormat="false" ht="15" hidden="false" customHeight="false" outlineLevel="0" collapsed="false">
      <c r="A1763" s="5"/>
      <c r="B1763" s="6"/>
      <c r="C1763" s="7" t="str">
        <f aca="false">IF(OR(ISBLANK(B1763),ISBLANK(A1763))=TRUE(),"",CONCATENATE(SUBSTITUTE(A1763,"-",""),";",B1763))</f>
        <v/>
      </c>
    </row>
    <row r="1764" customFormat="false" ht="15" hidden="false" customHeight="false" outlineLevel="0" collapsed="false">
      <c r="A1764" s="5"/>
      <c r="B1764" s="6"/>
      <c r="C1764" s="7" t="str">
        <f aca="false">IF(OR(ISBLANK(B1764),ISBLANK(A1764))=TRUE(),"",CONCATENATE(SUBSTITUTE(A1764,"-",""),";",B1764))</f>
        <v/>
      </c>
    </row>
    <row r="1765" customFormat="false" ht="15" hidden="false" customHeight="false" outlineLevel="0" collapsed="false">
      <c r="A1765" s="5"/>
      <c r="B1765" s="6"/>
      <c r="C1765" s="7" t="str">
        <f aca="false">IF(OR(ISBLANK(B1765),ISBLANK(A1765))=TRUE(),"",CONCATENATE(SUBSTITUTE(A1765,"-",""),";",B1765))</f>
        <v/>
      </c>
    </row>
    <row r="1766" customFormat="false" ht="15" hidden="false" customHeight="false" outlineLevel="0" collapsed="false">
      <c r="A1766" s="5"/>
      <c r="B1766" s="6"/>
      <c r="C1766" s="7" t="str">
        <f aca="false">IF(OR(ISBLANK(B1766),ISBLANK(A1766))=TRUE(),"",CONCATENATE(SUBSTITUTE(A1766,"-",""),";",B1766))</f>
        <v/>
      </c>
    </row>
    <row r="1767" customFormat="false" ht="15" hidden="false" customHeight="false" outlineLevel="0" collapsed="false">
      <c r="A1767" s="5"/>
      <c r="B1767" s="6"/>
      <c r="C1767" s="7" t="str">
        <f aca="false">IF(OR(ISBLANK(B1767),ISBLANK(A1767))=TRUE(),"",CONCATENATE(SUBSTITUTE(A1767,"-",""),";",B1767))</f>
        <v/>
      </c>
    </row>
    <row r="1768" customFormat="false" ht="15" hidden="false" customHeight="false" outlineLevel="0" collapsed="false">
      <c r="A1768" s="5"/>
      <c r="B1768" s="6"/>
      <c r="C1768" s="7" t="str">
        <f aca="false">IF(OR(ISBLANK(B1768),ISBLANK(A1768))=TRUE(),"",CONCATENATE(SUBSTITUTE(A1768,"-",""),";",B1768))</f>
        <v/>
      </c>
    </row>
    <row r="1769" customFormat="false" ht="15" hidden="false" customHeight="false" outlineLevel="0" collapsed="false">
      <c r="A1769" s="5"/>
      <c r="B1769" s="6"/>
      <c r="C1769" s="7" t="str">
        <f aca="false">IF(OR(ISBLANK(B1769),ISBLANK(A1769))=TRUE(),"",CONCATENATE(SUBSTITUTE(A1769,"-",""),";",B1769))</f>
        <v/>
      </c>
    </row>
    <row r="1770" customFormat="false" ht="15" hidden="false" customHeight="false" outlineLevel="0" collapsed="false">
      <c r="A1770" s="5"/>
      <c r="B1770" s="6"/>
      <c r="C1770" s="7" t="str">
        <f aca="false">IF(OR(ISBLANK(B1770),ISBLANK(A1770))=TRUE(),"",CONCATENATE(SUBSTITUTE(A1770,"-",""),";",B1770))</f>
        <v/>
      </c>
    </row>
    <row r="1771" customFormat="false" ht="15" hidden="false" customHeight="false" outlineLevel="0" collapsed="false">
      <c r="A1771" s="5"/>
      <c r="B1771" s="6"/>
      <c r="C1771" s="7" t="str">
        <f aca="false">IF(OR(ISBLANK(B1771),ISBLANK(A1771))=TRUE(),"",CONCATENATE(SUBSTITUTE(A1771,"-",""),";",B1771))</f>
        <v/>
      </c>
    </row>
    <row r="1772" customFormat="false" ht="15" hidden="false" customHeight="false" outlineLevel="0" collapsed="false">
      <c r="A1772" s="5"/>
      <c r="B1772" s="6"/>
      <c r="C1772" s="7" t="str">
        <f aca="false">IF(OR(ISBLANK(B1772),ISBLANK(A1772))=TRUE(),"",CONCATENATE(SUBSTITUTE(A1772,"-",""),";",B1772))</f>
        <v/>
      </c>
    </row>
    <row r="1773" customFormat="false" ht="15" hidden="false" customHeight="false" outlineLevel="0" collapsed="false">
      <c r="A1773" s="5"/>
      <c r="B1773" s="6"/>
      <c r="C1773" s="7" t="str">
        <f aca="false">IF(OR(ISBLANK(B1773),ISBLANK(A1773))=TRUE(),"",CONCATENATE(SUBSTITUTE(A1773,"-",""),";",B1773))</f>
        <v/>
      </c>
    </row>
    <row r="1774" customFormat="false" ht="15" hidden="false" customHeight="false" outlineLevel="0" collapsed="false">
      <c r="A1774" s="5"/>
      <c r="B1774" s="6"/>
      <c r="C1774" s="7" t="str">
        <f aca="false">IF(OR(ISBLANK(B1774),ISBLANK(A1774))=TRUE(),"",CONCATENATE(SUBSTITUTE(A1774,"-",""),";",B1774))</f>
        <v/>
      </c>
    </row>
    <row r="1775" customFormat="false" ht="15" hidden="false" customHeight="false" outlineLevel="0" collapsed="false">
      <c r="A1775" s="5"/>
      <c r="B1775" s="6"/>
      <c r="C1775" s="7" t="str">
        <f aca="false">IF(OR(ISBLANK(B1775),ISBLANK(A1775))=TRUE(),"",CONCATENATE(SUBSTITUTE(A1775,"-",""),";",B1775))</f>
        <v/>
      </c>
    </row>
    <row r="1776" customFormat="false" ht="15" hidden="false" customHeight="false" outlineLevel="0" collapsed="false">
      <c r="A1776" s="5"/>
      <c r="B1776" s="6"/>
      <c r="C1776" s="7" t="str">
        <f aca="false">IF(OR(ISBLANK(B1776),ISBLANK(A1776))=TRUE(),"",CONCATENATE(SUBSTITUTE(A1776,"-",""),";",B1776))</f>
        <v/>
      </c>
    </row>
    <row r="1777" customFormat="false" ht="15" hidden="false" customHeight="false" outlineLevel="0" collapsed="false">
      <c r="A1777" s="5"/>
      <c r="B1777" s="6"/>
      <c r="C1777" s="7" t="str">
        <f aca="false">IF(OR(ISBLANK(B1777),ISBLANK(A1777))=TRUE(),"",CONCATENATE(SUBSTITUTE(A1777,"-",""),";",B1777))</f>
        <v/>
      </c>
    </row>
    <row r="1778" customFormat="false" ht="15" hidden="false" customHeight="false" outlineLevel="0" collapsed="false">
      <c r="A1778" s="5"/>
      <c r="B1778" s="6"/>
      <c r="C1778" s="7" t="str">
        <f aca="false">IF(OR(ISBLANK(B1778),ISBLANK(A1778))=TRUE(),"",CONCATENATE(SUBSTITUTE(A1778,"-",""),";",B1778))</f>
        <v/>
      </c>
    </row>
    <row r="1779" customFormat="false" ht="15" hidden="false" customHeight="false" outlineLevel="0" collapsed="false">
      <c r="A1779" s="5"/>
      <c r="B1779" s="6"/>
      <c r="C1779" s="7" t="str">
        <f aca="false">IF(OR(ISBLANK(B1779),ISBLANK(A1779))=TRUE(),"",CONCATENATE(SUBSTITUTE(A1779,"-",""),";",B1779))</f>
        <v/>
      </c>
    </row>
    <row r="1780" customFormat="false" ht="15" hidden="false" customHeight="false" outlineLevel="0" collapsed="false">
      <c r="A1780" s="5"/>
      <c r="B1780" s="6"/>
      <c r="C1780" s="7" t="str">
        <f aca="false">IF(OR(ISBLANK(B1780),ISBLANK(A1780))=TRUE(),"",CONCATENATE(SUBSTITUTE(A1780,"-",""),";",B1780))</f>
        <v/>
      </c>
    </row>
    <row r="1781" customFormat="false" ht="15" hidden="false" customHeight="false" outlineLevel="0" collapsed="false">
      <c r="A1781" s="5"/>
      <c r="B1781" s="6"/>
      <c r="C1781" s="7" t="str">
        <f aca="false">IF(OR(ISBLANK(B1781),ISBLANK(A1781))=TRUE(),"",CONCATENATE(SUBSTITUTE(A1781,"-",""),";",B1781))</f>
        <v/>
      </c>
    </row>
    <row r="1782" customFormat="false" ht="15" hidden="false" customHeight="false" outlineLevel="0" collapsed="false">
      <c r="A1782" s="5"/>
      <c r="B1782" s="6"/>
      <c r="C1782" s="7" t="str">
        <f aca="false">IF(OR(ISBLANK(B1782),ISBLANK(A1782))=TRUE(),"",CONCATENATE(SUBSTITUTE(A1782,"-",""),";",B1782))</f>
        <v/>
      </c>
    </row>
    <row r="1783" customFormat="false" ht="15" hidden="false" customHeight="false" outlineLevel="0" collapsed="false">
      <c r="A1783" s="5"/>
      <c r="B1783" s="6"/>
      <c r="C1783" s="7" t="str">
        <f aca="false">IF(OR(ISBLANK(B1783),ISBLANK(A1783))=TRUE(),"",CONCATENATE(SUBSTITUTE(A1783,"-",""),";",B1783))</f>
        <v/>
      </c>
    </row>
    <row r="1784" customFormat="false" ht="15" hidden="false" customHeight="false" outlineLevel="0" collapsed="false">
      <c r="A1784" s="5"/>
      <c r="B1784" s="6"/>
      <c r="C1784" s="7" t="str">
        <f aca="false">IF(OR(ISBLANK(B1784),ISBLANK(A1784))=TRUE(),"",CONCATENATE(SUBSTITUTE(A1784,"-",""),";",B1784))</f>
        <v/>
      </c>
    </row>
    <row r="1785" customFormat="false" ht="15" hidden="false" customHeight="false" outlineLevel="0" collapsed="false">
      <c r="A1785" s="5"/>
      <c r="B1785" s="6"/>
      <c r="C1785" s="7" t="str">
        <f aca="false">IF(OR(ISBLANK(B1785),ISBLANK(A1785))=TRUE(),"",CONCATENATE(SUBSTITUTE(A1785,"-",""),";",B1785))</f>
        <v/>
      </c>
    </row>
    <row r="1786" customFormat="false" ht="15" hidden="false" customHeight="false" outlineLevel="0" collapsed="false">
      <c r="A1786" s="5"/>
      <c r="B1786" s="6"/>
      <c r="C1786" s="7" t="str">
        <f aca="false">IF(OR(ISBLANK(B1786),ISBLANK(A1786))=TRUE(),"",CONCATENATE(SUBSTITUTE(A1786,"-",""),";",B1786))</f>
        <v/>
      </c>
    </row>
    <row r="1787" customFormat="false" ht="15" hidden="false" customHeight="false" outlineLevel="0" collapsed="false">
      <c r="A1787" s="5"/>
      <c r="B1787" s="6"/>
      <c r="C1787" s="7" t="str">
        <f aca="false">IF(OR(ISBLANK(B1787),ISBLANK(A1787))=TRUE(),"",CONCATENATE(SUBSTITUTE(A1787,"-",""),";",B1787))</f>
        <v/>
      </c>
    </row>
    <row r="1788" customFormat="false" ht="15" hidden="false" customHeight="false" outlineLevel="0" collapsed="false">
      <c r="A1788" s="5"/>
      <c r="B1788" s="6"/>
      <c r="C1788" s="7" t="str">
        <f aca="false">IF(OR(ISBLANK(B1788),ISBLANK(A1788))=TRUE(),"",CONCATENATE(SUBSTITUTE(A1788,"-",""),";",B1788))</f>
        <v/>
      </c>
    </row>
    <row r="1789" customFormat="false" ht="15" hidden="false" customHeight="false" outlineLevel="0" collapsed="false">
      <c r="A1789" s="5"/>
      <c r="B1789" s="6"/>
      <c r="C1789" s="7" t="str">
        <f aca="false">IF(OR(ISBLANK(B1789),ISBLANK(A1789))=TRUE(),"",CONCATENATE(SUBSTITUTE(A1789,"-",""),";",B1789))</f>
        <v/>
      </c>
    </row>
    <row r="1790" customFormat="false" ht="15" hidden="false" customHeight="false" outlineLevel="0" collapsed="false">
      <c r="A1790" s="5"/>
      <c r="B1790" s="6"/>
      <c r="C1790" s="7" t="str">
        <f aca="false">IF(OR(ISBLANK(B1790),ISBLANK(A1790))=TRUE(),"",CONCATENATE(SUBSTITUTE(A1790,"-",""),";",B1790))</f>
        <v/>
      </c>
    </row>
    <row r="1791" customFormat="false" ht="15" hidden="false" customHeight="false" outlineLevel="0" collapsed="false">
      <c r="A1791" s="5"/>
      <c r="B1791" s="6"/>
      <c r="C1791" s="7" t="str">
        <f aca="false">IF(OR(ISBLANK(B1791),ISBLANK(A1791))=TRUE(),"",CONCATENATE(SUBSTITUTE(A1791,"-",""),";",B1791))</f>
        <v/>
      </c>
    </row>
    <row r="1792" customFormat="false" ht="15" hidden="false" customHeight="false" outlineLevel="0" collapsed="false">
      <c r="A1792" s="5"/>
      <c r="B1792" s="6"/>
      <c r="C1792" s="7" t="str">
        <f aca="false">IF(OR(ISBLANK(B1792),ISBLANK(A1792))=TRUE(),"",CONCATENATE(SUBSTITUTE(A1792,"-",""),";",B1792))</f>
        <v/>
      </c>
    </row>
    <row r="1793" customFormat="false" ht="15" hidden="false" customHeight="false" outlineLevel="0" collapsed="false">
      <c r="A1793" s="5"/>
      <c r="B1793" s="6"/>
      <c r="C1793" s="7" t="str">
        <f aca="false">IF(OR(ISBLANK(B1793),ISBLANK(A1793))=TRUE(),"",CONCATENATE(SUBSTITUTE(A1793,"-",""),";",B1793))</f>
        <v/>
      </c>
    </row>
    <row r="1794" customFormat="false" ht="15" hidden="false" customHeight="false" outlineLevel="0" collapsed="false">
      <c r="A1794" s="5"/>
      <c r="B1794" s="6"/>
      <c r="C1794" s="7" t="str">
        <f aca="false">IF(OR(ISBLANK(B1794),ISBLANK(A1794))=TRUE(),"",CONCATENATE(SUBSTITUTE(A1794,"-",""),";",B1794))</f>
        <v/>
      </c>
    </row>
    <row r="1795" customFormat="false" ht="15" hidden="false" customHeight="false" outlineLevel="0" collapsed="false">
      <c r="A1795" s="5"/>
      <c r="B1795" s="6"/>
      <c r="C1795" s="7" t="str">
        <f aca="false">IF(OR(ISBLANK(B1795),ISBLANK(A1795))=TRUE(),"",CONCATENATE(SUBSTITUTE(A1795,"-",""),";",B1795))</f>
        <v/>
      </c>
    </row>
    <row r="1796" customFormat="false" ht="15" hidden="false" customHeight="false" outlineLevel="0" collapsed="false">
      <c r="A1796" s="5"/>
      <c r="B1796" s="6"/>
      <c r="C1796" s="7" t="str">
        <f aca="false">IF(OR(ISBLANK(B1796),ISBLANK(A1796))=TRUE(),"",CONCATENATE(SUBSTITUTE(A1796,"-",""),";",B1796))</f>
        <v/>
      </c>
    </row>
    <row r="1797" customFormat="false" ht="15" hidden="false" customHeight="false" outlineLevel="0" collapsed="false">
      <c r="A1797" s="5"/>
      <c r="B1797" s="6"/>
      <c r="C1797" s="7" t="str">
        <f aca="false">IF(OR(ISBLANK(B1797),ISBLANK(A1797))=TRUE(),"",CONCATENATE(SUBSTITUTE(A1797,"-",""),";",B1797))</f>
        <v/>
      </c>
    </row>
    <row r="1798" customFormat="false" ht="15" hidden="false" customHeight="false" outlineLevel="0" collapsed="false">
      <c r="A1798" s="5"/>
      <c r="B1798" s="6"/>
      <c r="C1798" s="7" t="str">
        <f aca="false">IF(OR(ISBLANK(B1798),ISBLANK(A1798))=TRUE(),"",CONCATENATE(SUBSTITUTE(A1798,"-",""),";",B1798))</f>
        <v/>
      </c>
    </row>
    <row r="1799" customFormat="false" ht="15" hidden="false" customHeight="false" outlineLevel="0" collapsed="false">
      <c r="A1799" s="5"/>
      <c r="B1799" s="6"/>
      <c r="C1799" s="7" t="str">
        <f aca="false">IF(OR(ISBLANK(B1799),ISBLANK(A1799))=TRUE(),"",CONCATENATE(SUBSTITUTE(A1799,"-",""),";",B1799))</f>
        <v/>
      </c>
    </row>
    <row r="1800" customFormat="false" ht="15" hidden="false" customHeight="false" outlineLevel="0" collapsed="false">
      <c r="A1800" s="5"/>
      <c r="B1800" s="6"/>
      <c r="C1800" s="7" t="str">
        <f aca="false">IF(OR(ISBLANK(B1800),ISBLANK(A1800))=TRUE(),"",CONCATENATE(SUBSTITUTE(A1800,"-",""),";",B1800))</f>
        <v/>
      </c>
    </row>
    <row r="1801" customFormat="false" ht="15" hidden="false" customHeight="false" outlineLevel="0" collapsed="false">
      <c r="A1801" s="5"/>
      <c r="B1801" s="6"/>
      <c r="C1801" s="7" t="str">
        <f aca="false">IF(OR(ISBLANK(B1801),ISBLANK(A1801))=TRUE(),"",CONCATENATE(SUBSTITUTE(A1801,"-",""),";",B1801))</f>
        <v/>
      </c>
    </row>
    <row r="1802" customFormat="false" ht="15" hidden="false" customHeight="false" outlineLevel="0" collapsed="false">
      <c r="A1802" s="5"/>
      <c r="B1802" s="6"/>
      <c r="C1802" s="7" t="str">
        <f aca="false">IF(OR(ISBLANK(B1802),ISBLANK(A1802))=TRUE(),"",CONCATENATE(SUBSTITUTE(A1802,"-",""),";",B1802))</f>
        <v/>
      </c>
    </row>
    <row r="1803" customFormat="false" ht="15" hidden="false" customHeight="false" outlineLevel="0" collapsed="false">
      <c r="A1803" s="5"/>
      <c r="B1803" s="6"/>
      <c r="C1803" s="7" t="str">
        <f aca="false">IF(OR(ISBLANK(B1803),ISBLANK(A1803))=TRUE(),"",CONCATENATE(SUBSTITUTE(A1803,"-",""),";",B1803))</f>
        <v/>
      </c>
    </row>
    <row r="1804" customFormat="false" ht="15" hidden="false" customHeight="false" outlineLevel="0" collapsed="false">
      <c r="A1804" s="5"/>
      <c r="B1804" s="6"/>
      <c r="C1804" s="7" t="str">
        <f aca="false">IF(OR(ISBLANK(B1804),ISBLANK(A1804))=TRUE(),"",CONCATENATE(SUBSTITUTE(A1804,"-",""),";",B1804))</f>
        <v/>
      </c>
    </row>
    <row r="1805" customFormat="false" ht="15" hidden="false" customHeight="false" outlineLevel="0" collapsed="false">
      <c r="A1805" s="5"/>
      <c r="B1805" s="6"/>
      <c r="C1805" s="7" t="str">
        <f aca="false">IF(OR(ISBLANK(B1805),ISBLANK(A1805))=TRUE(),"",CONCATENATE(SUBSTITUTE(A1805,"-",""),";",B1805))</f>
        <v/>
      </c>
    </row>
    <row r="1806" customFormat="false" ht="15" hidden="false" customHeight="false" outlineLevel="0" collapsed="false">
      <c r="A1806" s="5"/>
      <c r="B1806" s="6"/>
      <c r="C1806" s="7" t="str">
        <f aca="false">IF(OR(ISBLANK(B1806),ISBLANK(A1806))=TRUE(),"",CONCATENATE(SUBSTITUTE(A1806,"-",""),";",B1806))</f>
        <v/>
      </c>
    </row>
    <row r="1807" customFormat="false" ht="15" hidden="false" customHeight="false" outlineLevel="0" collapsed="false">
      <c r="A1807" s="5"/>
      <c r="B1807" s="6"/>
      <c r="C1807" s="7" t="str">
        <f aca="false">IF(OR(ISBLANK(B1807),ISBLANK(A1807))=TRUE(),"",CONCATENATE(SUBSTITUTE(A1807,"-",""),";",B1807))</f>
        <v/>
      </c>
    </row>
    <row r="1808" customFormat="false" ht="15" hidden="false" customHeight="false" outlineLevel="0" collapsed="false">
      <c r="A1808" s="5"/>
      <c r="B1808" s="6"/>
      <c r="C1808" s="7" t="str">
        <f aca="false">IF(OR(ISBLANK(B1808),ISBLANK(A1808))=TRUE(),"",CONCATENATE(SUBSTITUTE(A1808,"-",""),";",B1808))</f>
        <v/>
      </c>
    </row>
    <row r="1809" customFormat="false" ht="15" hidden="false" customHeight="false" outlineLevel="0" collapsed="false">
      <c r="A1809" s="5"/>
      <c r="B1809" s="6"/>
      <c r="C1809" s="7" t="str">
        <f aca="false">IF(OR(ISBLANK(B1809),ISBLANK(A1809))=TRUE(),"",CONCATENATE(SUBSTITUTE(A1809,"-",""),";",B1809))</f>
        <v/>
      </c>
    </row>
    <row r="1810" customFormat="false" ht="15" hidden="false" customHeight="false" outlineLevel="0" collapsed="false">
      <c r="A1810" s="5"/>
      <c r="B1810" s="6"/>
      <c r="C1810" s="7" t="str">
        <f aca="false">IF(OR(ISBLANK(B1810),ISBLANK(A1810))=TRUE(),"",CONCATENATE(SUBSTITUTE(A1810,"-",""),";",B1810))</f>
        <v/>
      </c>
    </row>
    <row r="1811" customFormat="false" ht="15" hidden="false" customHeight="false" outlineLevel="0" collapsed="false">
      <c r="A1811" s="5"/>
      <c r="B1811" s="6"/>
      <c r="C1811" s="7" t="str">
        <f aca="false">IF(OR(ISBLANK(B1811),ISBLANK(A1811))=TRUE(),"",CONCATENATE(SUBSTITUTE(A1811,"-",""),";",B1811))</f>
        <v/>
      </c>
    </row>
    <row r="1812" customFormat="false" ht="15" hidden="false" customHeight="false" outlineLevel="0" collapsed="false">
      <c r="A1812" s="5"/>
      <c r="B1812" s="6"/>
      <c r="C1812" s="7" t="str">
        <f aca="false">IF(OR(ISBLANK(B1812),ISBLANK(A1812))=TRUE(),"",CONCATENATE(SUBSTITUTE(A1812,"-",""),";",B1812))</f>
        <v/>
      </c>
    </row>
    <row r="1813" customFormat="false" ht="15" hidden="false" customHeight="false" outlineLevel="0" collapsed="false">
      <c r="A1813" s="5"/>
      <c r="B1813" s="6"/>
      <c r="C1813" s="7" t="str">
        <f aca="false">IF(OR(ISBLANK(B1813),ISBLANK(A1813))=TRUE(),"",CONCATENATE(SUBSTITUTE(A1813,"-",""),";",B1813))</f>
        <v/>
      </c>
    </row>
    <row r="1814" customFormat="false" ht="15" hidden="false" customHeight="false" outlineLevel="0" collapsed="false">
      <c r="A1814" s="5"/>
      <c r="B1814" s="6"/>
      <c r="C1814" s="7" t="str">
        <f aca="false">IF(OR(ISBLANK(B1814),ISBLANK(A1814))=TRUE(),"",CONCATENATE(SUBSTITUTE(A1814,"-",""),";",B1814))</f>
        <v/>
      </c>
    </row>
    <row r="1815" customFormat="false" ht="15" hidden="false" customHeight="false" outlineLevel="0" collapsed="false">
      <c r="A1815" s="5"/>
      <c r="B1815" s="6"/>
      <c r="C1815" s="7" t="str">
        <f aca="false">IF(OR(ISBLANK(B1815),ISBLANK(A1815))=TRUE(),"",CONCATENATE(SUBSTITUTE(A1815,"-",""),";",B1815))</f>
        <v/>
      </c>
    </row>
    <row r="1816" customFormat="false" ht="15" hidden="false" customHeight="false" outlineLevel="0" collapsed="false">
      <c r="A1816" s="5"/>
      <c r="B1816" s="6"/>
      <c r="C1816" s="7" t="str">
        <f aca="false">IF(OR(ISBLANK(B1816),ISBLANK(A1816))=TRUE(),"",CONCATENATE(SUBSTITUTE(A1816,"-",""),";",B1816))</f>
        <v/>
      </c>
    </row>
    <row r="1817" customFormat="false" ht="15" hidden="false" customHeight="false" outlineLevel="0" collapsed="false">
      <c r="A1817" s="5"/>
      <c r="B1817" s="6"/>
      <c r="C1817" s="7" t="str">
        <f aca="false">IF(OR(ISBLANK(B1817),ISBLANK(A1817))=TRUE(),"",CONCATENATE(SUBSTITUTE(A1817,"-",""),";",B1817))</f>
        <v/>
      </c>
    </row>
    <row r="1818" customFormat="false" ht="15" hidden="false" customHeight="false" outlineLevel="0" collapsed="false">
      <c r="A1818" s="5"/>
      <c r="B1818" s="6"/>
      <c r="C1818" s="7" t="str">
        <f aca="false">IF(OR(ISBLANK(B1818),ISBLANK(A1818))=TRUE(),"",CONCATENATE(SUBSTITUTE(A1818,"-",""),";",B1818))</f>
        <v/>
      </c>
    </row>
    <row r="1819" customFormat="false" ht="15" hidden="false" customHeight="false" outlineLevel="0" collapsed="false">
      <c r="A1819" s="5"/>
      <c r="B1819" s="6"/>
      <c r="C1819" s="7" t="str">
        <f aca="false">IF(OR(ISBLANK(B1819),ISBLANK(A1819))=TRUE(),"",CONCATENATE(SUBSTITUTE(A1819,"-",""),";",B1819))</f>
        <v/>
      </c>
    </row>
    <row r="1820" customFormat="false" ht="15" hidden="false" customHeight="false" outlineLevel="0" collapsed="false">
      <c r="A1820" s="5"/>
      <c r="B1820" s="6"/>
      <c r="C1820" s="7" t="str">
        <f aca="false">IF(OR(ISBLANK(B1820),ISBLANK(A1820))=TRUE(),"",CONCATENATE(SUBSTITUTE(A1820,"-",""),";",B1820))</f>
        <v/>
      </c>
    </row>
    <row r="1821" customFormat="false" ht="15" hidden="false" customHeight="false" outlineLevel="0" collapsed="false">
      <c r="A1821" s="5"/>
      <c r="B1821" s="6"/>
      <c r="C1821" s="7" t="str">
        <f aca="false">IF(OR(ISBLANK(B1821),ISBLANK(A1821))=TRUE(),"",CONCATENATE(SUBSTITUTE(A1821,"-",""),";",B1821))</f>
        <v/>
      </c>
    </row>
    <row r="1822" customFormat="false" ht="15" hidden="false" customHeight="false" outlineLevel="0" collapsed="false">
      <c r="A1822" s="5"/>
      <c r="B1822" s="6"/>
      <c r="C1822" s="7" t="str">
        <f aca="false">IF(OR(ISBLANK(B1822),ISBLANK(A1822))=TRUE(),"",CONCATENATE(SUBSTITUTE(A1822,"-",""),";",B1822))</f>
        <v/>
      </c>
    </row>
    <row r="1823" customFormat="false" ht="15" hidden="false" customHeight="false" outlineLevel="0" collapsed="false">
      <c r="A1823" s="5"/>
      <c r="B1823" s="6"/>
      <c r="C1823" s="7" t="str">
        <f aca="false">IF(OR(ISBLANK(B1823),ISBLANK(A1823))=TRUE(),"",CONCATENATE(SUBSTITUTE(A1823,"-",""),";",B1823))</f>
        <v/>
      </c>
    </row>
    <row r="1824" customFormat="false" ht="15" hidden="false" customHeight="false" outlineLevel="0" collapsed="false">
      <c r="A1824" s="5"/>
      <c r="B1824" s="6"/>
      <c r="C1824" s="7" t="str">
        <f aca="false">IF(OR(ISBLANK(B1824),ISBLANK(A1824))=TRUE(),"",CONCATENATE(SUBSTITUTE(A1824,"-",""),";",B1824))</f>
        <v/>
      </c>
    </row>
    <row r="1825" customFormat="false" ht="15" hidden="false" customHeight="false" outlineLevel="0" collapsed="false">
      <c r="A1825" s="5"/>
      <c r="B1825" s="6"/>
      <c r="C1825" s="7" t="str">
        <f aca="false">IF(OR(ISBLANK(B1825),ISBLANK(A1825))=TRUE(),"",CONCATENATE(SUBSTITUTE(A1825,"-",""),";",B1825))</f>
        <v/>
      </c>
    </row>
    <row r="1826" customFormat="false" ht="15" hidden="false" customHeight="false" outlineLevel="0" collapsed="false">
      <c r="A1826" s="5"/>
      <c r="B1826" s="6"/>
      <c r="C1826" s="7" t="str">
        <f aca="false">IF(OR(ISBLANK(B1826),ISBLANK(A1826))=TRUE(),"",CONCATENATE(SUBSTITUTE(A1826,"-",""),";",B1826))</f>
        <v/>
      </c>
    </row>
    <row r="1827" customFormat="false" ht="15" hidden="false" customHeight="false" outlineLevel="0" collapsed="false">
      <c r="A1827" s="5"/>
      <c r="B1827" s="6"/>
      <c r="C1827" s="7" t="str">
        <f aca="false">IF(OR(ISBLANK(B1827),ISBLANK(A1827))=TRUE(),"",CONCATENATE(SUBSTITUTE(A1827,"-",""),";",B1827))</f>
        <v/>
      </c>
    </row>
    <row r="1828" customFormat="false" ht="15" hidden="false" customHeight="false" outlineLevel="0" collapsed="false">
      <c r="A1828" s="5"/>
      <c r="B1828" s="6"/>
      <c r="C1828" s="7" t="str">
        <f aca="false">IF(OR(ISBLANK(B1828),ISBLANK(A1828))=TRUE(),"",CONCATENATE(SUBSTITUTE(A1828,"-",""),";",B1828))</f>
        <v/>
      </c>
    </row>
    <row r="1829" customFormat="false" ht="15" hidden="false" customHeight="false" outlineLevel="0" collapsed="false">
      <c r="A1829" s="5"/>
      <c r="B1829" s="6"/>
      <c r="C1829" s="7" t="str">
        <f aca="false">IF(OR(ISBLANK(B1829),ISBLANK(A1829))=TRUE(),"",CONCATENATE(SUBSTITUTE(A1829,"-",""),";",B1829))</f>
        <v/>
      </c>
    </row>
    <row r="1830" customFormat="false" ht="15" hidden="false" customHeight="false" outlineLevel="0" collapsed="false">
      <c r="A1830" s="5"/>
      <c r="B1830" s="6"/>
      <c r="C1830" s="7" t="str">
        <f aca="false">IF(OR(ISBLANK(B1830),ISBLANK(A1830))=TRUE(),"",CONCATENATE(SUBSTITUTE(A1830,"-",""),";",B1830))</f>
        <v/>
      </c>
    </row>
    <row r="1831" customFormat="false" ht="15" hidden="false" customHeight="false" outlineLevel="0" collapsed="false">
      <c r="A1831" s="5"/>
      <c r="B1831" s="6"/>
      <c r="C1831" s="7" t="str">
        <f aca="false">IF(OR(ISBLANK(B1831),ISBLANK(A1831))=TRUE(),"",CONCATENATE(SUBSTITUTE(A1831,"-",""),";",B1831))</f>
        <v/>
      </c>
    </row>
    <row r="1832" customFormat="false" ht="15" hidden="false" customHeight="false" outlineLevel="0" collapsed="false">
      <c r="A1832" s="5"/>
      <c r="B1832" s="6"/>
      <c r="C1832" s="7" t="str">
        <f aca="false">IF(OR(ISBLANK(B1832),ISBLANK(A1832))=TRUE(),"",CONCATENATE(SUBSTITUTE(A1832,"-",""),";",B1832))</f>
        <v/>
      </c>
    </row>
    <row r="1833" customFormat="false" ht="15" hidden="false" customHeight="false" outlineLevel="0" collapsed="false">
      <c r="A1833" s="5"/>
      <c r="B1833" s="6"/>
      <c r="C1833" s="7" t="str">
        <f aca="false">IF(OR(ISBLANK(B1833),ISBLANK(A1833))=TRUE(),"",CONCATENATE(SUBSTITUTE(A1833,"-",""),";",B1833))</f>
        <v/>
      </c>
    </row>
    <row r="1834" customFormat="false" ht="15" hidden="false" customHeight="false" outlineLevel="0" collapsed="false">
      <c r="A1834" s="5"/>
      <c r="B1834" s="6"/>
      <c r="C1834" s="7" t="str">
        <f aca="false">IF(OR(ISBLANK(B1834),ISBLANK(A1834))=TRUE(),"",CONCATENATE(SUBSTITUTE(A1834,"-",""),";",B1834))</f>
        <v/>
      </c>
    </row>
    <row r="1835" customFormat="false" ht="15" hidden="false" customHeight="false" outlineLevel="0" collapsed="false">
      <c r="A1835" s="5"/>
      <c r="B1835" s="6"/>
      <c r="C1835" s="7" t="str">
        <f aca="false">IF(OR(ISBLANK(B1835),ISBLANK(A1835))=TRUE(),"",CONCATENATE(SUBSTITUTE(A1835,"-",""),";",B1835))</f>
        <v/>
      </c>
    </row>
    <row r="1836" customFormat="false" ht="15" hidden="false" customHeight="false" outlineLevel="0" collapsed="false">
      <c r="A1836" s="5"/>
      <c r="B1836" s="6"/>
      <c r="C1836" s="7" t="str">
        <f aca="false">IF(OR(ISBLANK(B1836),ISBLANK(A1836))=TRUE(),"",CONCATENATE(SUBSTITUTE(A1836,"-",""),";",B1836))</f>
        <v/>
      </c>
    </row>
    <row r="1837" customFormat="false" ht="15" hidden="false" customHeight="false" outlineLevel="0" collapsed="false">
      <c r="A1837" s="5"/>
      <c r="B1837" s="6"/>
      <c r="C1837" s="7" t="str">
        <f aca="false">IF(OR(ISBLANK(B1837),ISBLANK(A1837))=TRUE(),"",CONCATENATE(SUBSTITUTE(A1837,"-",""),";",B1837))</f>
        <v/>
      </c>
    </row>
    <row r="1838" customFormat="false" ht="15" hidden="false" customHeight="false" outlineLevel="0" collapsed="false">
      <c r="A1838" s="5"/>
      <c r="B1838" s="6"/>
      <c r="C1838" s="7" t="str">
        <f aca="false">IF(OR(ISBLANK(B1838),ISBLANK(A1838))=TRUE(),"",CONCATENATE(SUBSTITUTE(A1838,"-",""),";",B1838))</f>
        <v/>
      </c>
    </row>
    <row r="1839" customFormat="false" ht="15" hidden="false" customHeight="false" outlineLevel="0" collapsed="false">
      <c r="A1839" s="5"/>
      <c r="B1839" s="6"/>
      <c r="C1839" s="7" t="str">
        <f aca="false">IF(OR(ISBLANK(B1839),ISBLANK(A1839))=TRUE(),"",CONCATENATE(SUBSTITUTE(A1839,"-",""),";",B1839))</f>
        <v/>
      </c>
    </row>
    <row r="1840" customFormat="false" ht="15" hidden="false" customHeight="false" outlineLevel="0" collapsed="false">
      <c r="A1840" s="5"/>
      <c r="B1840" s="6"/>
      <c r="C1840" s="7" t="str">
        <f aca="false">IF(OR(ISBLANK(B1840),ISBLANK(A1840))=TRUE(),"",CONCATENATE(SUBSTITUTE(A1840,"-",""),";",B1840))</f>
        <v/>
      </c>
    </row>
    <row r="1841" customFormat="false" ht="15" hidden="false" customHeight="false" outlineLevel="0" collapsed="false">
      <c r="A1841" s="5"/>
      <c r="B1841" s="6"/>
      <c r="C1841" s="7" t="str">
        <f aca="false">IF(OR(ISBLANK(B1841),ISBLANK(A1841))=TRUE(),"",CONCATENATE(SUBSTITUTE(A1841,"-",""),";",B1841))</f>
        <v/>
      </c>
    </row>
    <row r="1842" customFormat="false" ht="15" hidden="false" customHeight="false" outlineLevel="0" collapsed="false">
      <c r="A1842" s="5"/>
      <c r="B1842" s="6"/>
      <c r="C1842" s="7" t="str">
        <f aca="false">IF(OR(ISBLANK(B1842),ISBLANK(A1842))=TRUE(),"",CONCATENATE(SUBSTITUTE(A1842,"-",""),";",B1842))</f>
        <v/>
      </c>
    </row>
    <row r="1843" customFormat="false" ht="15" hidden="false" customHeight="false" outlineLevel="0" collapsed="false">
      <c r="A1843" s="5"/>
      <c r="B1843" s="6"/>
      <c r="C1843" s="7" t="str">
        <f aca="false">IF(OR(ISBLANK(B1843),ISBLANK(A1843))=TRUE(),"",CONCATENATE(SUBSTITUTE(A1843,"-",""),";",B1843))</f>
        <v/>
      </c>
    </row>
    <row r="1844" customFormat="false" ht="15" hidden="false" customHeight="false" outlineLevel="0" collapsed="false">
      <c r="A1844" s="5"/>
      <c r="B1844" s="6"/>
      <c r="C1844" s="7" t="str">
        <f aca="false">IF(OR(ISBLANK(B1844),ISBLANK(A1844))=TRUE(),"",CONCATENATE(SUBSTITUTE(A1844,"-",""),";",B1844))</f>
        <v/>
      </c>
    </row>
    <row r="1845" customFormat="false" ht="15" hidden="false" customHeight="false" outlineLevel="0" collapsed="false">
      <c r="A1845" s="5"/>
      <c r="B1845" s="6"/>
      <c r="C1845" s="7" t="str">
        <f aca="false">IF(OR(ISBLANK(B1845),ISBLANK(A1845))=TRUE(),"",CONCATENATE(SUBSTITUTE(A1845,"-",""),";",B1845))</f>
        <v/>
      </c>
    </row>
    <row r="1846" customFormat="false" ht="15" hidden="false" customHeight="false" outlineLevel="0" collapsed="false">
      <c r="A1846" s="5"/>
      <c r="B1846" s="6"/>
      <c r="C1846" s="7" t="str">
        <f aca="false">IF(OR(ISBLANK(B1846),ISBLANK(A1846))=TRUE(),"",CONCATENATE(SUBSTITUTE(A1846,"-",""),";",B1846))</f>
        <v/>
      </c>
    </row>
    <row r="1847" customFormat="false" ht="15" hidden="false" customHeight="false" outlineLevel="0" collapsed="false">
      <c r="A1847" s="5"/>
      <c r="B1847" s="6"/>
      <c r="C1847" s="7" t="str">
        <f aca="false">IF(OR(ISBLANK(B1847),ISBLANK(A1847))=TRUE(),"",CONCATENATE(SUBSTITUTE(A1847,"-",""),";",B1847))</f>
        <v/>
      </c>
    </row>
    <row r="1848" customFormat="false" ht="15" hidden="false" customHeight="false" outlineLevel="0" collapsed="false">
      <c r="A1848" s="5"/>
      <c r="B1848" s="6"/>
      <c r="C1848" s="7" t="str">
        <f aca="false">IF(OR(ISBLANK(B1848),ISBLANK(A1848))=TRUE(),"",CONCATENATE(SUBSTITUTE(A1848,"-",""),";",B1848))</f>
        <v/>
      </c>
    </row>
    <row r="1849" customFormat="false" ht="15" hidden="false" customHeight="false" outlineLevel="0" collapsed="false">
      <c r="A1849" s="5"/>
      <c r="B1849" s="6"/>
      <c r="C1849" s="7" t="str">
        <f aca="false">IF(OR(ISBLANK(B1849),ISBLANK(A1849))=TRUE(),"",CONCATENATE(SUBSTITUTE(A1849,"-",""),";",B1849))</f>
        <v/>
      </c>
    </row>
    <row r="1850" customFormat="false" ht="15" hidden="false" customHeight="false" outlineLevel="0" collapsed="false">
      <c r="A1850" s="5"/>
      <c r="B1850" s="6"/>
      <c r="C1850" s="7" t="str">
        <f aca="false">IF(OR(ISBLANK(B1850),ISBLANK(A1850))=TRUE(),"",CONCATENATE(SUBSTITUTE(A1850,"-",""),";",B1850))</f>
        <v/>
      </c>
    </row>
    <row r="1851" customFormat="false" ht="15" hidden="false" customHeight="false" outlineLevel="0" collapsed="false">
      <c r="A1851" s="5"/>
      <c r="B1851" s="6"/>
      <c r="C1851" s="7" t="str">
        <f aca="false">IF(OR(ISBLANK(B1851),ISBLANK(A1851))=TRUE(),"",CONCATENATE(SUBSTITUTE(A1851,"-",""),";",B1851))</f>
        <v/>
      </c>
    </row>
    <row r="1852" customFormat="false" ht="15" hidden="false" customHeight="false" outlineLevel="0" collapsed="false">
      <c r="A1852" s="5"/>
      <c r="B1852" s="6"/>
      <c r="C1852" s="7" t="str">
        <f aca="false">IF(OR(ISBLANK(B1852),ISBLANK(A1852))=TRUE(),"",CONCATENATE(SUBSTITUTE(A1852,"-",""),";",B1852))</f>
        <v/>
      </c>
    </row>
    <row r="1853" customFormat="false" ht="15" hidden="false" customHeight="false" outlineLevel="0" collapsed="false">
      <c r="A1853" s="5"/>
      <c r="B1853" s="6"/>
      <c r="C1853" s="7" t="str">
        <f aca="false">IF(OR(ISBLANK(B1853),ISBLANK(A1853))=TRUE(),"",CONCATENATE(SUBSTITUTE(A1853,"-",""),";",B1853))</f>
        <v/>
      </c>
    </row>
    <row r="1854" customFormat="false" ht="15" hidden="false" customHeight="false" outlineLevel="0" collapsed="false">
      <c r="A1854" s="5"/>
      <c r="B1854" s="6"/>
      <c r="C1854" s="7" t="str">
        <f aca="false">IF(OR(ISBLANK(B1854),ISBLANK(A1854))=TRUE(),"",CONCATENATE(SUBSTITUTE(A1854,"-",""),";",B1854))</f>
        <v/>
      </c>
    </row>
    <row r="1855" customFormat="false" ht="15" hidden="false" customHeight="false" outlineLevel="0" collapsed="false">
      <c r="A1855" s="5"/>
      <c r="B1855" s="6"/>
      <c r="C1855" s="7" t="str">
        <f aca="false">IF(OR(ISBLANK(B1855),ISBLANK(A1855))=TRUE(),"",CONCATENATE(SUBSTITUTE(A1855,"-",""),";",B1855))</f>
        <v/>
      </c>
    </row>
    <row r="1856" customFormat="false" ht="15" hidden="false" customHeight="false" outlineLevel="0" collapsed="false">
      <c r="A1856" s="5"/>
      <c r="B1856" s="6"/>
      <c r="C1856" s="7" t="str">
        <f aca="false">IF(OR(ISBLANK(B1856),ISBLANK(A1856))=TRUE(),"",CONCATENATE(SUBSTITUTE(A1856,"-",""),";",B1856))</f>
        <v/>
      </c>
    </row>
    <row r="1857" customFormat="false" ht="15" hidden="false" customHeight="false" outlineLevel="0" collapsed="false">
      <c r="A1857" s="5"/>
      <c r="B1857" s="6"/>
      <c r="C1857" s="7" t="str">
        <f aca="false">IF(OR(ISBLANK(B1857),ISBLANK(A1857))=TRUE(),"",CONCATENATE(SUBSTITUTE(A1857,"-",""),";",B1857))</f>
        <v/>
      </c>
    </row>
    <row r="1858" customFormat="false" ht="15" hidden="false" customHeight="false" outlineLevel="0" collapsed="false">
      <c r="A1858" s="5"/>
      <c r="B1858" s="6"/>
      <c r="C1858" s="7" t="str">
        <f aca="false">IF(OR(ISBLANK(B1858),ISBLANK(A1858))=TRUE(),"",CONCATENATE(SUBSTITUTE(A1858,"-",""),";",B1858))</f>
        <v/>
      </c>
    </row>
    <row r="1859" customFormat="false" ht="15" hidden="false" customHeight="false" outlineLevel="0" collapsed="false">
      <c r="A1859" s="5"/>
      <c r="B1859" s="6"/>
      <c r="C1859" s="7" t="str">
        <f aca="false">IF(OR(ISBLANK(B1859),ISBLANK(A1859))=TRUE(),"",CONCATENATE(SUBSTITUTE(A1859,"-",""),";",B1859))</f>
        <v/>
      </c>
    </row>
    <row r="1860" customFormat="false" ht="15" hidden="false" customHeight="false" outlineLevel="0" collapsed="false">
      <c r="A1860" s="5"/>
      <c r="B1860" s="6"/>
      <c r="C1860" s="7" t="str">
        <f aca="false">IF(OR(ISBLANK(B1860),ISBLANK(A1860))=TRUE(),"",CONCATENATE(SUBSTITUTE(A1860,"-",""),";",B1860))</f>
        <v/>
      </c>
    </row>
    <row r="1861" customFormat="false" ht="15" hidden="false" customHeight="false" outlineLevel="0" collapsed="false">
      <c r="A1861" s="5"/>
      <c r="B1861" s="6"/>
      <c r="C1861" s="7" t="str">
        <f aca="false">IF(OR(ISBLANK(B1861),ISBLANK(A1861))=TRUE(),"",CONCATENATE(SUBSTITUTE(A1861,"-",""),";",B1861))</f>
        <v/>
      </c>
    </row>
    <row r="1862" customFormat="false" ht="15" hidden="false" customHeight="false" outlineLevel="0" collapsed="false">
      <c r="A1862" s="5"/>
      <c r="B1862" s="6"/>
      <c r="C1862" s="7" t="str">
        <f aca="false">IF(OR(ISBLANK(B1862),ISBLANK(A1862))=TRUE(),"",CONCATENATE(SUBSTITUTE(A1862,"-",""),";",B1862))</f>
        <v/>
      </c>
    </row>
    <row r="1863" customFormat="false" ht="15" hidden="false" customHeight="false" outlineLevel="0" collapsed="false">
      <c r="A1863" s="5"/>
      <c r="B1863" s="6"/>
      <c r="C1863" s="7" t="str">
        <f aca="false">IF(OR(ISBLANK(B1863),ISBLANK(A1863))=TRUE(),"",CONCATENATE(SUBSTITUTE(A1863,"-",""),";",B1863))</f>
        <v/>
      </c>
    </row>
    <row r="1864" customFormat="false" ht="15" hidden="false" customHeight="false" outlineLevel="0" collapsed="false">
      <c r="A1864" s="5"/>
      <c r="B1864" s="6"/>
      <c r="C1864" s="7" t="str">
        <f aca="false">IF(OR(ISBLANK(B1864),ISBLANK(A1864))=TRUE(),"",CONCATENATE(SUBSTITUTE(A1864,"-",""),";",B1864))</f>
        <v/>
      </c>
    </row>
    <row r="1865" customFormat="false" ht="15" hidden="false" customHeight="false" outlineLevel="0" collapsed="false">
      <c r="A1865" s="5"/>
      <c r="B1865" s="6"/>
      <c r="C1865" s="7" t="str">
        <f aca="false">IF(OR(ISBLANK(B1865),ISBLANK(A1865))=TRUE(),"",CONCATENATE(SUBSTITUTE(A1865,"-",""),";",B1865))</f>
        <v/>
      </c>
    </row>
    <row r="1866" customFormat="false" ht="15" hidden="false" customHeight="false" outlineLevel="0" collapsed="false">
      <c r="A1866" s="5"/>
      <c r="B1866" s="6"/>
      <c r="C1866" s="7" t="str">
        <f aca="false">IF(OR(ISBLANK(B1866),ISBLANK(A1866))=TRUE(),"",CONCATENATE(SUBSTITUTE(A1866,"-",""),";",B1866))</f>
        <v/>
      </c>
    </row>
    <row r="1867" customFormat="false" ht="15" hidden="false" customHeight="false" outlineLevel="0" collapsed="false">
      <c r="A1867" s="5"/>
      <c r="B1867" s="6"/>
      <c r="C1867" s="7" t="str">
        <f aca="false">IF(OR(ISBLANK(B1867),ISBLANK(A1867))=TRUE(),"",CONCATENATE(SUBSTITUTE(A1867,"-",""),";",B1867))</f>
        <v/>
      </c>
    </row>
    <row r="1868" customFormat="false" ht="15" hidden="false" customHeight="false" outlineLevel="0" collapsed="false">
      <c r="A1868" s="5"/>
      <c r="B1868" s="6"/>
      <c r="C1868" s="7" t="str">
        <f aca="false">IF(OR(ISBLANK(B1868),ISBLANK(A1868))=TRUE(),"",CONCATENATE(SUBSTITUTE(A1868,"-",""),";",B1868))</f>
        <v/>
      </c>
    </row>
    <row r="1869" customFormat="false" ht="15" hidden="false" customHeight="false" outlineLevel="0" collapsed="false">
      <c r="A1869" s="5"/>
      <c r="B1869" s="6"/>
      <c r="C1869" s="7" t="str">
        <f aca="false">IF(OR(ISBLANK(B1869),ISBLANK(A1869))=TRUE(),"",CONCATENATE(SUBSTITUTE(A1869,"-",""),";",B1869))</f>
        <v/>
      </c>
    </row>
    <row r="1870" customFormat="false" ht="15" hidden="false" customHeight="false" outlineLevel="0" collapsed="false">
      <c r="A1870" s="5"/>
      <c r="B1870" s="6"/>
      <c r="C1870" s="7" t="str">
        <f aca="false">IF(OR(ISBLANK(B1870),ISBLANK(A1870))=TRUE(),"",CONCATENATE(SUBSTITUTE(A1870,"-",""),";",B1870))</f>
        <v/>
      </c>
    </row>
    <row r="1871" customFormat="false" ht="15" hidden="false" customHeight="false" outlineLevel="0" collapsed="false">
      <c r="A1871" s="5"/>
      <c r="B1871" s="6"/>
      <c r="C1871" s="7" t="str">
        <f aca="false">IF(OR(ISBLANK(B1871),ISBLANK(A1871))=TRUE(),"",CONCATENATE(SUBSTITUTE(A1871,"-",""),";",B1871))</f>
        <v/>
      </c>
    </row>
    <row r="1872" customFormat="false" ht="15" hidden="false" customHeight="false" outlineLevel="0" collapsed="false">
      <c r="A1872" s="5"/>
      <c r="B1872" s="6"/>
      <c r="C1872" s="7" t="str">
        <f aca="false">IF(OR(ISBLANK(B1872),ISBLANK(A1872))=TRUE(),"",CONCATENATE(SUBSTITUTE(A1872,"-",""),";",B1872))</f>
        <v/>
      </c>
    </row>
    <row r="1873" customFormat="false" ht="15" hidden="false" customHeight="false" outlineLevel="0" collapsed="false">
      <c r="A1873" s="5"/>
      <c r="B1873" s="6"/>
      <c r="C1873" s="7" t="str">
        <f aca="false">IF(OR(ISBLANK(B1873),ISBLANK(A1873))=TRUE(),"",CONCATENATE(SUBSTITUTE(A1873,"-",""),";",B1873))</f>
        <v/>
      </c>
    </row>
    <row r="1874" customFormat="false" ht="15" hidden="false" customHeight="false" outlineLevel="0" collapsed="false">
      <c r="A1874" s="5"/>
      <c r="B1874" s="6"/>
      <c r="C1874" s="7" t="str">
        <f aca="false">IF(OR(ISBLANK(B1874),ISBLANK(A1874))=TRUE(),"",CONCATENATE(SUBSTITUTE(A1874,"-",""),";",B1874))</f>
        <v/>
      </c>
    </row>
    <row r="1875" customFormat="false" ht="15" hidden="false" customHeight="false" outlineLevel="0" collapsed="false">
      <c r="A1875" s="5"/>
      <c r="B1875" s="6"/>
      <c r="C1875" s="7" t="str">
        <f aca="false">IF(OR(ISBLANK(B1875),ISBLANK(A1875))=TRUE(),"",CONCATENATE(SUBSTITUTE(A1875,"-",""),";",B1875))</f>
        <v/>
      </c>
    </row>
    <row r="1876" customFormat="false" ht="15" hidden="false" customHeight="false" outlineLevel="0" collapsed="false">
      <c r="A1876" s="5"/>
      <c r="B1876" s="6"/>
      <c r="C1876" s="7" t="str">
        <f aca="false">IF(OR(ISBLANK(B1876),ISBLANK(A1876))=TRUE(),"",CONCATENATE(SUBSTITUTE(A1876,"-",""),";",B1876))</f>
        <v/>
      </c>
    </row>
    <row r="1877" customFormat="false" ht="15" hidden="false" customHeight="false" outlineLevel="0" collapsed="false">
      <c r="A1877" s="5"/>
      <c r="B1877" s="6"/>
      <c r="C1877" s="7" t="str">
        <f aca="false">IF(OR(ISBLANK(B1877),ISBLANK(A1877))=TRUE(),"",CONCATENATE(SUBSTITUTE(A1877,"-",""),";",B1877))</f>
        <v/>
      </c>
    </row>
    <row r="1878" customFormat="false" ht="15" hidden="false" customHeight="false" outlineLevel="0" collapsed="false">
      <c r="A1878" s="5"/>
      <c r="B1878" s="6"/>
      <c r="C1878" s="7" t="str">
        <f aca="false">IF(OR(ISBLANK(B1878),ISBLANK(A1878))=TRUE(),"",CONCATENATE(SUBSTITUTE(A1878,"-",""),";",B1878))</f>
        <v/>
      </c>
    </row>
    <row r="1879" customFormat="false" ht="15" hidden="false" customHeight="false" outlineLevel="0" collapsed="false">
      <c r="A1879" s="5"/>
      <c r="B1879" s="6"/>
      <c r="C1879" s="7" t="str">
        <f aca="false">IF(OR(ISBLANK(B1879),ISBLANK(A1879))=TRUE(),"",CONCATENATE(SUBSTITUTE(A1879,"-",""),";",B1879))</f>
        <v/>
      </c>
    </row>
    <row r="1880" customFormat="false" ht="15" hidden="false" customHeight="false" outlineLevel="0" collapsed="false">
      <c r="A1880" s="5"/>
      <c r="B1880" s="6"/>
      <c r="C1880" s="7" t="str">
        <f aca="false">IF(OR(ISBLANK(B1880),ISBLANK(A1880))=TRUE(),"",CONCATENATE(SUBSTITUTE(A1880,"-",""),";",B1880))</f>
        <v/>
      </c>
    </row>
    <row r="1881" customFormat="false" ht="15" hidden="false" customHeight="false" outlineLevel="0" collapsed="false">
      <c r="A1881" s="5"/>
      <c r="B1881" s="6"/>
      <c r="C1881" s="7" t="str">
        <f aca="false">IF(OR(ISBLANK(B1881),ISBLANK(A1881))=TRUE(),"",CONCATENATE(SUBSTITUTE(A1881,"-",""),";",B1881))</f>
        <v/>
      </c>
    </row>
    <row r="1882" customFormat="false" ht="15" hidden="false" customHeight="false" outlineLevel="0" collapsed="false">
      <c r="A1882" s="5"/>
      <c r="B1882" s="6"/>
      <c r="C1882" s="7" t="str">
        <f aca="false">IF(OR(ISBLANK(B1882),ISBLANK(A1882))=TRUE(),"",CONCATENATE(SUBSTITUTE(A1882,"-",""),";",B1882))</f>
        <v/>
      </c>
    </row>
    <row r="1883" customFormat="false" ht="15" hidden="false" customHeight="false" outlineLevel="0" collapsed="false">
      <c r="A1883" s="5"/>
      <c r="B1883" s="6"/>
      <c r="C1883" s="7" t="str">
        <f aca="false">IF(OR(ISBLANK(B1883),ISBLANK(A1883))=TRUE(),"",CONCATENATE(SUBSTITUTE(A1883,"-",""),";",B1883))</f>
        <v/>
      </c>
    </row>
    <row r="1884" customFormat="false" ht="15" hidden="false" customHeight="false" outlineLevel="0" collapsed="false">
      <c r="A1884" s="5"/>
      <c r="B1884" s="6"/>
      <c r="C1884" s="7" t="str">
        <f aca="false">IF(OR(ISBLANK(B1884),ISBLANK(A1884))=TRUE(),"",CONCATENATE(SUBSTITUTE(A1884,"-",""),";",B1884))</f>
        <v/>
      </c>
    </row>
    <row r="1885" customFormat="false" ht="15" hidden="false" customHeight="false" outlineLevel="0" collapsed="false">
      <c r="A1885" s="5"/>
      <c r="B1885" s="6"/>
      <c r="C1885" s="7" t="str">
        <f aca="false">IF(OR(ISBLANK(B1885),ISBLANK(A1885))=TRUE(),"",CONCATENATE(SUBSTITUTE(A1885,"-",""),";",B1885))</f>
        <v/>
      </c>
    </row>
    <row r="1886" customFormat="false" ht="15" hidden="false" customHeight="false" outlineLevel="0" collapsed="false">
      <c r="A1886" s="5"/>
      <c r="B1886" s="6"/>
      <c r="C1886" s="7" t="str">
        <f aca="false">IF(OR(ISBLANK(B1886),ISBLANK(A1886))=TRUE(),"",CONCATENATE(SUBSTITUTE(A1886,"-",""),";",B1886))</f>
        <v/>
      </c>
    </row>
    <row r="1887" customFormat="false" ht="15" hidden="false" customHeight="false" outlineLevel="0" collapsed="false">
      <c r="A1887" s="5"/>
      <c r="B1887" s="6"/>
      <c r="C1887" s="7" t="str">
        <f aca="false">IF(OR(ISBLANK(B1887),ISBLANK(A1887))=TRUE(),"",CONCATENATE(SUBSTITUTE(A1887,"-",""),";",B1887))</f>
        <v/>
      </c>
    </row>
    <row r="1888" customFormat="false" ht="15" hidden="false" customHeight="false" outlineLevel="0" collapsed="false">
      <c r="A1888" s="5"/>
      <c r="B1888" s="6"/>
      <c r="C1888" s="7" t="str">
        <f aca="false">IF(OR(ISBLANK(B1888),ISBLANK(A1888))=TRUE(),"",CONCATENATE(SUBSTITUTE(A1888,"-",""),";",B1888))</f>
        <v/>
      </c>
    </row>
    <row r="1889" customFormat="false" ht="15" hidden="false" customHeight="false" outlineLevel="0" collapsed="false">
      <c r="A1889" s="5"/>
      <c r="B1889" s="6"/>
      <c r="C1889" s="7" t="str">
        <f aca="false">IF(OR(ISBLANK(B1889),ISBLANK(A1889))=TRUE(),"",CONCATENATE(SUBSTITUTE(A1889,"-",""),";",B1889))</f>
        <v/>
      </c>
    </row>
    <row r="1890" customFormat="false" ht="15" hidden="false" customHeight="false" outlineLevel="0" collapsed="false">
      <c r="A1890" s="5"/>
      <c r="B1890" s="6"/>
      <c r="C1890" s="7" t="str">
        <f aca="false">IF(OR(ISBLANK(B1890),ISBLANK(A1890))=TRUE(),"",CONCATENATE(SUBSTITUTE(A1890,"-",""),";",B1890))</f>
        <v/>
      </c>
    </row>
    <row r="1891" customFormat="false" ht="15" hidden="false" customHeight="false" outlineLevel="0" collapsed="false">
      <c r="A1891" s="5"/>
      <c r="B1891" s="6"/>
      <c r="C1891" s="7" t="str">
        <f aca="false">IF(OR(ISBLANK(B1891),ISBLANK(A1891))=TRUE(),"",CONCATENATE(SUBSTITUTE(A1891,"-",""),";",B1891))</f>
        <v/>
      </c>
    </row>
    <row r="1892" customFormat="false" ht="15" hidden="false" customHeight="false" outlineLevel="0" collapsed="false">
      <c r="A1892" s="5"/>
      <c r="B1892" s="6"/>
      <c r="C1892" s="7" t="str">
        <f aca="false">IF(OR(ISBLANK(B1892),ISBLANK(A1892))=TRUE(),"",CONCATENATE(SUBSTITUTE(A1892,"-",""),";",B1892))</f>
        <v/>
      </c>
    </row>
    <row r="1893" customFormat="false" ht="15" hidden="false" customHeight="false" outlineLevel="0" collapsed="false">
      <c r="A1893" s="5"/>
      <c r="B1893" s="6"/>
      <c r="C1893" s="7" t="str">
        <f aca="false">IF(OR(ISBLANK(B1893),ISBLANK(A1893))=TRUE(),"",CONCATENATE(SUBSTITUTE(A1893,"-",""),";",B1893))</f>
        <v/>
      </c>
    </row>
    <row r="1894" customFormat="false" ht="15" hidden="false" customHeight="false" outlineLevel="0" collapsed="false">
      <c r="A1894" s="5"/>
      <c r="B1894" s="6"/>
      <c r="C1894" s="7" t="str">
        <f aca="false">IF(OR(ISBLANK(B1894),ISBLANK(A1894))=TRUE(),"",CONCATENATE(SUBSTITUTE(A1894,"-",""),";",B1894))</f>
        <v/>
      </c>
    </row>
    <row r="1895" customFormat="false" ht="15" hidden="false" customHeight="false" outlineLevel="0" collapsed="false">
      <c r="A1895" s="5"/>
      <c r="B1895" s="6"/>
      <c r="C1895" s="7" t="str">
        <f aca="false">IF(OR(ISBLANK(B1895),ISBLANK(A1895))=TRUE(),"",CONCATENATE(SUBSTITUTE(A1895,"-",""),";",B1895))</f>
        <v/>
      </c>
    </row>
    <row r="1896" customFormat="false" ht="15" hidden="false" customHeight="false" outlineLevel="0" collapsed="false">
      <c r="A1896" s="5"/>
      <c r="B1896" s="6"/>
      <c r="C1896" s="7" t="str">
        <f aca="false">IF(OR(ISBLANK(B1896),ISBLANK(A1896))=TRUE(),"",CONCATENATE(SUBSTITUTE(A1896,"-",""),";",B1896))</f>
        <v/>
      </c>
    </row>
    <row r="1897" customFormat="false" ht="15" hidden="false" customHeight="false" outlineLevel="0" collapsed="false">
      <c r="A1897" s="5"/>
      <c r="B1897" s="6"/>
      <c r="C1897" s="7" t="str">
        <f aca="false">IF(OR(ISBLANK(B1897),ISBLANK(A1897))=TRUE(),"",CONCATENATE(SUBSTITUTE(A1897,"-",""),";",B1897))</f>
        <v/>
      </c>
    </row>
    <row r="1898" customFormat="false" ht="15" hidden="false" customHeight="false" outlineLevel="0" collapsed="false">
      <c r="A1898" s="5"/>
      <c r="B1898" s="6"/>
      <c r="C1898" s="7" t="str">
        <f aca="false">IF(OR(ISBLANK(B1898),ISBLANK(A1898))=TRUE(),"",CONCATENATE(SUBSTITUTE(A1898,"-",""),";",B1898))</f>
        <v/>
      </c>
    </row>
    <row r="1899" customFormat="false" ht="15" hidden="false" customHeight="false" outlineLevel="0" collapsed="false">
      <c r="A1899" s="5"/>
      <c r="B1899" s="6"/>
      <c r="C1899" s="7" t="str">
        <f aca="false">IF(OR(ISBLANK(B1899),ISBLANK(A1899))=TRUE(),"",CONCATENATE(SUBSTITUTE(A1899,"-",""),";",B1899))</f>
        <v/>
      </c>
    </row>
    <row r="1900" customFormat="false" ht="15" hidden="false" customHeight="false" outlineLevel="0" collapsed="false">
      <c r="A1900" s="5"/>
      <c r="B1900" s="6"/>
      <c r="C1900" s="7" t="str">
        <f aca="false">IF(OR(ISBLANK(B1900),ISBLANK(A1900))=TRUE(),"",CONCATENATE(SUBSTITUTE(A1900,"-",""),";",B1900))</f>
        <v/>
      </c>
    </row>
    <row r="1901" customFormat="false" ht="15" hidden="false" customHeight="false" outlineLevel="0" collapsed="false">
      <c r="A1901" s="5"/>
      <c r="B1901" s="6"/>
      <c r="C1901" s="7" t="str">
        <f aca="false">IF(OR(ISBLANK(B1901),ISBLANK(A1901))=TRUE(),"",CONCATENATE(SUBSTITUTE(A1901,"-",""),";",B1901))</f>
        <v/>
      </c>
    </row>
    <row r="1902" customFormat="false" ht="15" hidden="false" customHeight="false" outlineLevel="0" collapsed="false">
      <c r="A1902" s="5"/>
      <c r="B1902" s="6"/>
      <c r="C1902" s="7" t="str">
        <f aca="false">IF(OR(ISBLANK(B1902),ISBLANK(A1902))=TRUE(),"",CONCATENATE(SUBSTITUTE(A1902,"-",""),";",B1902))</f>
        <v/>
      </c>
    </row>
    <row r="1903" customFormat="false" ht="15" hidden="false" customHeight="false" outlineLevel="0" collapsed="false">
      <c r="A1903" s="5"/>
      <c r="B1903" s="6"/>
      <c r="C1903" s="7" t="str">
        <f aca="false">IF(OR(ISBLANK(B1903),ISBLANK(A1903))=TRUE(),"",CONCATENATE(SUBSTITUTE(A1903,"-",""),";",B1903))</f>
        <v/>
      </c>
    </row>
    <row r="1904" customFormat="false" ht="15" hidden="false" customHeight="false" outlineLevel="0" collapsed="false">
      <c r="A1904" s="5"/>
      <c r="B1904" s="6"/>
      <c r="C1904" s="7" t="str">
        <f aca="false">IF(OR(ISBLANK(B1904),ISBLANK(A1904))=TRUE(),"",CONCATENATE(SUBSTITUTE(A1904,"-",""),";",B1904))</f>
        <v/>
      </c>
    </row>
    <row r="1905" customFormat="false" ht="15" hidden="false" customHeight="false" outlineLevel="0" collapsed="false">
      <c r="A1905" s="5"/>
      <c r="B1905" s="6"/>
      <c r="C1905" s="7" t="str">
        <f aca="false">IF(OR(ISBLANK(B1905),ISBLANK(A1905))=TRUE(),"",CONCATENATE(SUBSTITUTE(A1905,"-",""),";",B1905))</f>
        <v/>
      </c>
    </row>
    <row r="1906" customFormat="false" ht="15" hidden="false" customHeight="false" outlineLevel="0" collapsed="false">
      <c r="A1906" s="5"/>
      <c r="B1906" s="6"/>
      <c r="C1906" s="7" t="str">
        <f aca="false">IF(OR(ISBLANK(B1906),ISBLANK(A1906))=TRUE(),"",CONCATENATE(SUBSTITUTE(A1906,"-",""),";",B1906))</f>
        <v/>
      </c>
    </row>
    <row r="1907" customFormat="false" ht="15" hidden="false" customHeight="false" outlineLevel="0" collapsed="false">
      <c r="A1907" s="5"/>
      <c r="B1907" s="6"/>
      <c r="C1907" s="7" t="str">
        <f aca="false">IF(OR(ISBLANK(B1907),ISBLANK(A1907))=TRUE(),"",CONCATENATE(SUBSTITUTE(A1907,"-",""),";",B1907))</f>
        <v/>
      </c>
    </row>
    <row r="1908" customFormat="false" ht="15" hidden="false" customHeight="false" outlineLevel="0" collapsed="false">
      <c r="A1908" s="5"/>
      <c r="B1908" s="6"/>
      <c r="C1908" s="7" t="str">
        <f aca="false">IF(OR(ISBLANK(B1908),ISBLANK(A1908))=TRUE(),"",CONCATENATE(SUBSTITUTE(A1908,"-",""),";",B1908))</f>
        <v/>
      </c>
    </row>
    <row r="1909" customFormat="false" ht="15" hidden="false" customHeight="false" outlineLevel="0" collapsed="false">
      <c r="A1909" s="5"/>
      <c r="B1909" s="6"/>
      <c r="C1909" s="7" t="str">
        <f aca="false">IF(OR(ISBLANK(B1909),ISBLANK(A1909))=TRUE(),"",CONCATENATE(SUBSTITUTE(A1909,"-",""),";",B1909))</f>
        <v/>
      </c>
    </row>
    <row r="1910" customFormat="false" ht="15" hidden="false" customHeight="false" outlineLevel="0" collapsed="false">
      <c r="A1910" s="5"/>
      <c r="B1910" s="6"/>
      <c r="C1910" s="7" t="str">
        <f aca="false">IF(OR(ISBLANK(B1910),ISBLANK(A1910))=TRUE(),"",CONCATENATE(SUBSTITUTE(A1910,"-",""),";",B1910))</f>
        <v/>
      </c>
    </row>
    <row r="1911" customFormat="false" ht="15" hidden="false" customHeight="false" outlineLevel="0" collapsed="false">
      <c r="A1911" s="5"/>
      <c r="B1911" s="6"/>
      <c r="C1911" s="7" t="str">
        <f aca="false">IF(OR(ISBLANK(B1911),ISBLANK(A1911))=TRUE(),"",CONCATENATE(SUBSTITUTE(A1911,"-",""),";",B1911))</f>
        <v/>
      </c>
    </row>
    <row r="1912" customFormat="false" ht="15" hidden="false" customHeight="false" outlineLevel="0" collapsed="false">
      <c r="A1912" s="5"/>
      <c r="B1912" s="6"/>
      <c r="C1912" s="7" t="str">
        <f aca="false">IF(OR(ISBLANK(B1912),ISBLANK(A1912))=TRUE(),"",CONCATENATE(SUBSTITUTE(A1912,"-",""),";",B1912))</f>
        <v/>
      </c>
    </row>
    <row r="1913" customFormat="false" ht="15" hidden="false" customHeight="false" outlineLevel="0" collapsed="false">
      <c r="A1913" s="5"/>
      <c r="B1913" s="6"/>
      <c r="C1913" s="7" t="str">
        <f aca="false">IF(OR(ISBLANK(B1913),ISBLANK(A1913))=TRUE(),"",CONCATENATE(SUBSTITUTE(A1913,"-",""),";",B1913))</f>
        <v/>
      </c>
    </row>
    <row r="1914" customFormat="false" ht="15" hidden="false" customHeight="false" outlineLevel="0" collapsed="false">
      <c r="A1914" s="5"/>
      <c r="B1914" s="6"/>
      <c r="C1914" s="7" t="str">
        <f aca="false">IF(OR(ISBLANK(B1914),ISBLANK(A1914))=TRUE(),"",CONCATENATE(SUBSTITUTE(A1914,"-",""),";",B1914))</f>
        <v/>
      </c>
    </row>
    <row r="1915" customFormat="false" ht="15" hidden="false" customHeight="false" outlineLevel="0" collapsed="false">
      <c r="A1915" s="5"/>
      <c r="B1915" s="6"/>
      <c r="C1915" s="7" t="str">
        <f aca="false">IF(OR(ISBLANK(B1915),ISBLANK(A1915))=TRUE(),"",CONCATENATE(SUBSTITUTE(A1915,"-",""),";",B1915))</f>
        <v/>
      </c>
    </row>
    <row r="1916" customFormat="false" ht="15" hidden="false" customHeight="false" outlineLevel="0" collapsed="false">
      <c r="A1916" s="5"/>
      <c r="B1916" s="6"/>
      <c r="C1916" s="7" t="str">
        <f aca="false">IF(OR(ISBLANK(B1916),ISBLANK(A1916))=TRUE(),"",CONCATENATE(SUBSTITUTE(A1916,"-",""),";",B1916))</f>
        <v/>
      </c>
    </row>
    <row r="1917" customFormat="false" ht="15" hidden="false" customHeight="false" outlineLevel="0" collapsed="false">
      <c r="A1917" s="5"/>
      <c r="B1917" s="6"/>
      <c r="C1917" s="7" t="str">
        <f aca="false">IF(OR(ISBLANK(B1917),ISBLANK(A1917))=TRUE(),"",CONCATENATE(SUBSTITUTE(A1917,"-",""),";",B1917))</f>
        <v/>
      </c>
    </row>
    <row r="1918" customFormat="false" ht="15" hidden="false" customHeight="false" outlineLevel="0" collapsed="false">
      <c r="A1918" s="5"/>
      <c r="B1918" s="6"/>
      <c r="C1918" s="7" t="str">
        <f aca="false">IF(OR(ISBLANK(B1918),ISBLANK(A1918))=TRUE(),"",CONCATENATE(SUBSTITUTE(A1918,"-",""),";",B1918))</f>
        <v/>
      </c>
    </row>
    <row r="1919" customFormat="false" ht="15" hidden="false" customHeight="false" outlineLevel="0" collapsed="false">
      <c r="A1919" s="5"/>
      <c r="B1919" s="6"/>
      <c r="C1919" s="7" t="str">
        <f aca="false">IF(OR(ISBLANK(B1919),ISBLANK(A1919))=TRUE(),"",CONCATENATE(SUBSTITUTE(A1919,"-",""),";",B1919))</f>
        <v/>
      </c>
    </row>
    <row r="1920" customFormat="false" ht="15" hidden="false" customHeight="false" outlineLevel="0" collapsed="false">
      <c r="A1920" s="5"/>
      <c r="B1920" s="6"/>
      <c r="C1920" s="7" t="str">
        <f aca="false">IF(OR(ISBLANK(B1920),ISBLANK(A1920))=TRUE(),"",CONCATENATE(SUBSTITUTE(A1920,"-",""),";",B1920))</f>
        <v/>
      </c>
    </row>
    <row r="1921" customFormat="false" ht="15" hidden="false" customHeight="false" outlineLevel="0" collapsed="false">
      <c r="A1921" s="5"/>
      <c r="B1921" s="6"/>
      <c r="C1921" s="7" t="str">
        <f aca="false">IF(OR(ISBLANK(B1921),ISBLANK(A1921))=TRUE(),"",CONCATENATE(SUBSTITUTE(A1921,"-",""),";",B1921))</f>
        <v/>
      </c>
    </row>
    <row r="1922" customFormat="false" ht="15" hidden="false" customHeight="false" outlineLevel="0" collapsed="false">
      <c r="A1922" s="5"/>
      <c r="B1922" s="6"/>
      <c r="C1922" s="7" t="str">
        <f aca="false">IF(OR(ISBLANK(B1922),ISBLANK(A1922))=TRUE(),"",CONCATENATE(SUBSTITUTE(A1922,"-",""),";",B1922))</f>
        <v/>
      </c>
    </row>
    <row r="1923" customFormat="false" ht="15" hidden="false" customHeight="false" outlineLevel="0" collapsed="false">
      <c r="A1923" s="5"/>
      <c r="B1923" s="6"/>
      <c r="C1923" s="7" t="str">
        <f aca="false">IF(OR(ISBLANK(B1923),ISBLANK(A1923))=TRUE(),"",CONCATENATE(SUBSTITUTE(A1923,"-",""),";",B1923))</f>
        <v/>
      </c>
    </row>
    <row r="1924" customFormat="false" ht="15" hidden="false" customHeight="false" outlineLevel="0" collapsed="false">
      <c r="A1924" s="5"/>
      <c r="B1924" s="6"/>
      <c r="C1924" s="7" t="str">
        <f aca="false">IF(OR(ISBLANK(B1924),ISBLANK(A1924))=TRUE(),"",CONCATENATE(SUBSTITUTE(A1924,"-",""),";",B1924))</f>
        <v/>
      </c>
    </row>
    <row r="1925" customFormat="false" ht="15" hidden="false" customHeight="false" outlineLevel="0" collapsed="false">
      <c r="A1925" s="5"/>
      <c r="B1925" s="6"/>
      <c r="C1925" s="7" t="str">
        <f aca="false">IF(OR(ISBLANK(B1925),ISBLANK(A1925))=TRUE(),"",CONCATENATE(SUBSTITUTE(A1925,"-",""),";",B1925))</f>
        <v/>
      </c>
    </row>
    <row r="1926" customFormat="false" ht="15" hidden="false" customHeight="false" outlineLevel="0" collapsed="false">
      <c r="A1926" s="5"/>
      <c r="B1926" s="6"/>
      <c r="C1926" s="7" t="str">
        <f aca="false">IF(OR(ISBLANK(B1926),ISBLANK(A1926))=TRUE(),"",CONCATENATE(SUBSTITUTE(A1926,"-",""),";",B1926))</f>
        <v/>
      </c>
    </row>
    <row r="1927" customFormat="false" ht="15" hidden="false" customHeight="false" outlineLevel="0" collapsed="false">
      <c r="A1927" s="5"/>
      <c r="B1927" s="6"/>
      <c r="C1927" s="7" t="str">
        <f aca="false">IF(OR(ISBLANK(B1927),ISBLANK(A1927))=TRUE(),"",CONCATENATE(SUBSTITUTE(A1927,"-",""),";",B1927))</f>
        <v/>
      </c>
    </row>
    <row r="1928" customFormat="false" ht="15" hidden="false" customHeight="false" outlineLevel="0" collapsed="false">
      <c r="A1928" s="5"/>
      <c r="B1928" s="6"/>
      <c r="C1928" s="7" t="str">
        <f aca="false">IF(OR(ISBLANK(B1928),ISBLANK(A1928))=TRUE(),"",CONCATENATE(SUBSTITUTE(A1928,"-",""),";",B1928))</f>
        <v/>
      </c>
    </row>
    <row r="1929" customFormat="false" ht="15" hidden="false" customHeight="false" outlineLevel="0" collapsed="false">
      <c r="A1929" s="5"/>
      <c r="B1929" s="6"/>
      <c r="C1929" s="7" t="str">
        <f aca="false">IF(OR(ISBLANK(B1929),ISBLANK(A1929))=TRUE(),"",CONCATENATE(SUBSTITUTE(A1929,"-",""),";",B1929))</f>
        <v/>
      </c>
    </row>
    <row r="1930" customFormat="false" ht="15" hidden="false" customHeight="false" outlineLevel="0" collapsed="false">
      <c r="A1930" s="5"/>
      <c r="B1930" s="6"/>
      <c r="C1930" s="7" t="str">
        <f aca="false">IF(OR(ISBLANK(B1930),ISBLANK(A1930))=TRUE(),"",CONCATENATE(SUBSTITUTE(A1930,"-",""),";",B1930))</f>
        <v/>
      </c>
    </row>
    <row r="1931" customFormat="false" ht="15" hidden="false" customHeight="false" outlineLevel="0" collapsed="false">
      <c r="A1931" s="5"/>
      <c r="B1931" s="6"/>
      <c r="C1931" s="7" t="str">
        <f aca="false">IF(OR(ISBLANK(B1931),ISBLANK(A1931))=TRUE(),"",CONCATENATE(SUBSTITUTE(A1931,"-",""),";",B1931))</f>
        <v/>
      </c>
    </row>
    <row r="1932" customFormat="false" ht="15" hidden="false" customHeight="false" outlineLevel="0" collapsed="false">
      <c r="A1932" s="5"/>
      <c r="B1932" s="6"/>
      <c r="C1932" s="7" t="str">
        <f aca="false">IF(OR(ISBLANK(B1932),ISBLANK(A1932))=TRUE(),"",CONCATENATE(SUBSTITUTE(A1932,"-",""),";",B1932))</f>
        <v/>
      </c>
    </row>
    <row r="1933" customFormat="false" ht="15" hidden="false" customHeight="false" outlineLevel="0" collapsed="false">
      <c r="A1933" s="5"/>
      <c r="B1933" s="6"/>
      <c r="C1933" s="7" t="str">
        <f aca="false">IF(OR(ISBLANK(B1933),ISBLANK(A1933))=TRUE(),"",CONCATENATE(SUBSTITUTE(A1933,"-",""),";",B1933))</f>
        <v/>
      </c>
    </row>
    <row r="1934" customFormat="false" ht="15" hidden="false" customHeight="false" outlineLevel="0" collapsed="false">
      <c r="A1934" s="5"/>
      <c r="B1934" s="6"/>
      <c r="C1934" s="7" t="str">
        <f aca="false">IF(OR(ISBLANK(B1934),ISBLANK(A1934))=TRUE(),"",CONCATENATE(SUBSTITUTE(A1934,"-",""),";",B1934))</f>
        <v/>
      </c>
    </row>
    <row r="1935" customFormat="false" ht="15" hidden="false" customHeight="false" outlineLevel="0" collapsed="false">
      <c r="A1935" s="5"/>
      <c r="B1935" s="6"/>
      <c r="C1935" s="7" t="str">
        <f aca="false">IF(OR(ISBLANK(B1935),ISBLANK(A1935))=TRUE(),"",CONCATENATE(SUBSTITUTE(A1935,"-",""),";",B1935))</f>
        <v/>
      </c>
    </row>
    <row r="1936" customFormat="false" ht="15" hidden="false" customHeight="false" outlineLevel="0" collapsed="false">
      <c r="A1936" s="5"/>
      <c r="B1936" s="6"/>
      <c r="C1936" s="7" t="str">
        <f aca="false">IF(OR(ISBLANK(B1936),ISBLANK(A1936))=TRUE(),"",CONCATENATE(SUBSTITUTE(A1936,"-",""),";",B1936))</f>
        <v/>
      </c>
    </row>
    <row r="1937" customFormat="false" ht="15" hidden="false" customHeight="false" outlineLevel="0" collapsed="false">
      <c r="A1937" s="5"/>
      <c r="B1937" s="6"/>
      <c r="C1937" s="7" t="str">
        <f aca="false">IF(OR(ISBLANK(B1937),ISBLANK(A1937))=TRUE(),"",CONCATENATE(SUBSTITUTE(A1937,"-",""),";",B1937))</f>
        <v/>
      </c>
    </row>
    <row r="1938" customFormat="false" ht="15" hidden="false" customHeight="false" outlineLevel="0" collapsed="false">
      <c r="A1938" s="5"/>
      <c r="B1938" s="6"/>
      <c r="C1938" s="7" t="str">
        <f aca="false">IF(OR(ISBLANK(B1938),ISBLANK(A1938))=TRUE(),"",CONCATENATE(SUBSTITUTE(A1938,"-",""),";",B1938))</f>
        <v/>
      </c>
    </row>
    <row r="1939" customFormat="false" ht="15" hidden="false" customHeight="false" outlineLevel="0" collapsed="false">
      <c r="A1939" s="5"/>
      <c r="B1939" s="6"/>
      <c r="C1939" s="7" t="str">
        <f aca="false">IF(OR(ISBLANK(B1939),ISBLANK(A1939))=TRUE(),"",CONCATENATE(SUBSTITUTE(A1939,"-",""),";",B1939))</f>
        <v/>
      </c>
    </row>
    <row r="1940" customFormat="false" ht="15" hidden="false" customHeight="false" outlineLevel="0" collapsed="false">
      <c r="A1940" s="5"/>
      <c r="B1940" s="6"/>
      <c r="C1940" s="7" t="str">
        <f aca="false">IF(OR(ISBLANK(B1940),ISBLANK(A1940))=TRUE(),"",CONCATENATE(SUBSTITUTE(A1940,"-",""),";",B1940))</f>
        <v/>
      </c>
    </row>
    <row r="1941" customFormat="false" ht="15" hidden="false" customHeight="false" outlineLevel="0" collapsed="false">
      <c r="A1941" s="5"/>
      <c r="B1941" s="6"/>
      <c r="C1941" s="7" t="str">
        <f aca="false">IF(OR(ISBLANK(B1941),ISBLANK(A1941))=TRUE(),"",CONCATENATE(SUBSTITUTE(A1941,"-",""),";",B1941))</f>
        <v/>
      </c>
    </row>
    <row r="1942" customFormat="false" ht="15" hidden="false" customHeight="false" outlineLevel="0" collapsed="false">
      <c r="A1942" s="5"/>
      <c r="B1942" s="6"/>
      <c r="C1942" s="7" t="str">
        <f aca="false">IF(OR(ISBLANK(B1942),ISBLANK(A1942))=TRUE(),"",CONCATENATE(SUBSTITUTE(A1942,"-",""),";",B1942))</f>
        <v/>
      </c>
    </row>
    <row r="1943" customFormat="false" ht="15" hidden="false" customHeight="false" outlineLevel="0" collapsed="false">
      <c r="A1943" s="5"/>
      <c r="B1943" s="6"/>
      <c r="C1943" s="7" t="str">
        <f aca="false">IF(OR(ISBLANK(B1943),ISBLANK(A1943))=TRUE(),"",CONCATENATE(SUBSTITUTE(A1943,"-",""),";",B1943))</f>
        <v/>
      </c>
    </row>
    <row r="1944" customFormat="false" ht="15" hidden="false" customHeight="false" outlineLevel="0" collapsed="false">
      <c r="A1944" s="5"/>
      <c r="B1944" s="6"/>
      <c r="C1944" s="7" t="str">
        <f aca="false">IF(OR(ISBLANK(B1944),ISBLANK(A1944))=TRUE(),"",CONCATENATE(SUBSTITUTE(A1944,"-",""),";",B1944))</f>
        <v/>
      </c>
    </row>
    <row r="1945" customFormat="false" ht="15" hidden="false" customHeight="false" outlineLevel="0" collapsed="false">
      <c r="A1945" s="5"/>
      <c r="B1945" s="6"/>
      <c r="C1945" s="7" t="str">
        <f aca="false">IF(OR(ISBLANK(B1945),ISBLANK(A1945))=TRUE(),"",CONCATENATE(SUBSTITUTE(A1945,"-",""),";",B1945))</f>
        <v/>
      </c>
    </row>
    <row r="1946" customFormat="false" ht="15" hidden="false" customHeight="false" outlineLevel="0" collapsed="false">
      <c r="A1946" s="5"/>
      <c r="B1946" s="6"/>
      <c r="C1946" s="7" t="str">
        <f aca="false">IF(OR(ISBLANK(B1946),ISBLANK(A1946))=TRUE(),"",CONCATENATE(SUBSTITUTE(A1946,"-",""),";",B1946))</f>
        <v/>
      </c>
    </row>
    <row r="1947" customFormat="false" ht="15" hidden="false" customHeight="false" outlineLevel="0" collapsed="false">
      <c r="A1947" s="5"/>
      <c r="B1947" s="6"/>
      <c r="C1947" s="7" t="str">
        <f aca="false">IF(OR(ISBLANK(B1947),ISBLANK(A1947))=TRUE(),"",CONCATENATE(SUBSTITUTE(A1947,"-",""),";",B1947))</f>
        <v/>
      </c>
    </row>
    <row r="1948" customFormat="false" ht="15" hidden="false" customHeight="false" outlineLevel="0" collapsed="false">
      <c r="A1948" s="5"/>
      <c r="B1948" s="6"/>
      <c r="C1948" s="7" t="str">
        <f aca="false">IF(OR(ISBLANK(B1948),ISBLANK(A1948))=TRUE(),"",CONCATENATE(SUBSTITUTE(A1948,"-",""),";",B1948))</f>
        <v/>
      </c>
    </row>
    <row r="1949" customFormat="false" ht="15" hidden="false" customHeight="false" outlineLevel="0" collapsed="false">
      <c r="A1949" s="5"/>
      <c r="B1949" s="6"/>
      <c r="C1949" s="7" t="str">
        <f aca="false">IF(OR(ISBLANK(B1949),ISBLANK(A1949))=TRUE(),"",CONCATENATE(SUBSTITUTE(A1949,"-",""),";",B1949))</f>
        <v/>
      </c>
    </row>
    <row r="1950" customFormat="false" ht="15" hidden="false" customHeight="false" outlineLevel="0" collapsed="false">
      <c r="A1950" s="5"/>
      <c r="B1950" s="6"/>
      <c r="C1950" s="7" t="str">
        <f aca="false">IF(OR(ISBLANK(B1950),ISBLANK(A1950))=TRUE(),"",CONCATENATE(SUBSTITUTE(A1950,"-",""),";",B1950))</f>
        <v/>
      </c>
    </row>
    <row r="1951" customFormat="false" ht="15" hidden="false" customHeight="false" outlineLevel="0" collapsed="false">
      <c r="A1951" s="5"/>
      <c r="B1951" s="6"/>
      <c r="C1951" s="7" t="str">
        <f aca="false">IF(OR(ISBLANK(B1951),ISBLANK(A1951))=TRUE(),"",CONCATENATE(SUBSTITUTE(A1951,"-",""),";",B1951))</f>
        <v/>
      </c>
    </row>
    <row r="1952" customFormat="false" ht="15" hidden="false" customHeight="false" outlineLevel="0" collapsed="false">
      <c r="A1952" s="5"/>
      <c r="B1952" s="6"/>
      <c r="C1952" s="7" t="str">
        <f aca="false">IF(OR(ISBLANK(B1952),ISBLANK(A1952))=TRUE(),"",CONCATENATE(SUBSTITUTE(A1952,"-",""),";",B1952))</f>
        <v/>
      </c>
    </row>
    <row r="1953" customFormat="false" ht="15" hidden="false" customHeight="false" outlineLevel="0" collapsed="false">
      <c r="A1953" s="5"/>
      <c r="B1953" s="6"/>
      <c r="C1953" s="7" t="str">
        <f aca="false">IF(OR(ISBLANK(B1953),ISBLANK(A1953))=TRUE(),"",CONCATENATE(SUBSTITUTE(A1953,"-",""),";",B1953))</f>
        <v/>
      </c>
    </row>
    <row r="1954" customFormat="false" ht="15" hidden="false" customHeight="false" outlineLevel="0" collapsed="false">
      <c r="A1954" s="5"/>
      <c r="B1954" s="6"/>
      <c r="C1954" s="7" t="str">
        <f aca="false">IF(OR(ISBLANK(B1954),ISBLANK(A1954))=TRUE(),"",CONCATENATE(SUBSTITUTE(A1954,"-",""),";",B1954))</f>
        <v/>
      </c>
    </row>
    <row r="1955" customFormat="false" ht="15" hidden="false" customHeight="false" outlineLevel="0" collapsed="false">
      <c r="A1955" s="5"/>
      <c r="B1955" s="6"/>
      <c r="C1955" s="7" t="str">
        <f aca="false">IF(OR(ISBLANK(B1955),ISBLANK(A1955))=TRUE(),"",CONCATENATE(SUBSTITUTE(A1955,"-",""),";",B1955))</f>
        <v/>
      </c>
    </row>
    <row r="1956" customFormat="false" ht="15" hidden="false" customHeight="false" outlineLevel="0" collapsed="false">
      <c r="A1956" s="5"/>
      <c r="B1956" s="6"/>
      <c r="C1956" s="7" t="str">
        <f aca="false">IF(OR(ISBLANK(B1956),ISBLANK(A1956))=TRUE(),"",CONCATENATE(SUBSTITUTE(A1956,"-",""),";",B1956))</f>
        <v/>
      </c>
    </row>
    <row r="1957" customFormat="false" ht="15" hidden="false" customHeight="false" outlineLevel="0" collapsed="false">
      <c r="A1957" s="5"/>
      <c r="B1957" s="6"/>
      <c r="C1957" s="7" t="str">
        <f aca="false">IF(OR(ISBLANK(B1957),ISBLANK(A1957))=TRUE(),"",CONCATENATE(SUBSTITUTE(A1957,"-",""),";",B1957))</f>
        <v/>
      </c>
    </row>
    <row r="1958" customFormat="false" ht="15" hidden="false" customHeight="false" outlineLevel="0" collapsed="false">
      <c r="A1958" s="5"/>
      <c r="B1958" s="6"/>
      <c r="C1958" s="7" t="str">
        <f aca="false">IF(OR(ISBLANK(B1958),ISBLANK(A1958))=TRUE(),"",CONCATENATE(SUBSTITUTE(A1958,"-",""),";",B1958))</f>
        <v/>
      </c>
    </row>
    <row r="1959" customFormat="false" ht="15" hidden="false" customHeight="false" outlineLevel="0" collapsed="false">
      <c r="A1959" s="5"/>
      <c r="B1959" s="6"/>
      <c r="C1959" s="7" t="str">
        <f aca="false">IF(OR(ISBLANK(B1959),ISBLANK(A1959))=TRUE(),"",CONCATENATE(SUBSTITUTE(A1959,"-",""),";",B1959))</f>
        <v/>
      </c>
    </row>
    <row r="1960" customFormat="false" ht="15" hidden="false" customHeight="false" outlineLevel="0" collapsed="false">
      <c r="A1960" s="5"/>
      <c r="B1960" s="6"/>
      <c r="C1960" s="7" t="str">
        <f aca="false">IF(OR(ISBLANK(B1960),ISBLANK(A1960))=TRUE(),"",CONCATENATE(SUBSTITUTE(A1960,"-",""),";",B1960))</f>
        <v/>
      </c>
    </row>
    <row r="1961" customFormat="false" ht="15" hidden="false" customHeight="false" outlineLevel="0" collapsed="false">
      <c r="A1961" s="5"/>
      <c r="B1961" s="6"/>
      <c r="C1961" s="7" t="str">
        <f aca="false">IF(OR(ISBLANK(B1961),ISBLANK(A1961))=TRUE(),"",CONCATENATE(SUBSTITUTE(A1961,"-",""),";",B1961))</f>
        <v/>
      </c>
    </row>
    <row r="1962" customFormat="false" ht="15" hidden="false" customHeight="false" outlineLevel="0" collapsed="false">
      <c r="A1962" s="5"/>
      <c r="B1962" s="6"/>
      <c r="C1962" s="7" t="str">
        <f aca="false">IF(OR(ISBLANK(B1962),ISBLANK(A1962))=TRUE(),"",CONCATENATE(SUBSTITUTE(A1962,"-",""),";",B1962))</f>
        <v/>
      </c>
    </row>
    <row r="1963" customFormat="false" ht="15" hidden="false" customHeight="false" outlineLevel="0" collapsed="false">
      <c r="A1963" s="5"/>
      <c r="B1963" s="6"/>
      <c r="C1963" s="7" t="str">
        <f aca="false">IF(OR(ISBLANK(B1963),ISBLANK(A1963))=TRUE(),"",CONCATENATE(SUBSTITUTE(A1963,"-",""),";",B1963))</f>
        <v/>
      </c>
    </row>
    <row r="1964" customFormat="false" ht="15" hidden="false" customHeight="false" outlineLevel="0" collapsed="false">
      <c r="A1964" s="5"/>
      <c r="B1964" s="6"/>
      <c r="C1964" s="7" t="str">
        <f aca="false">IF(OR(ISBLANK(B1964),ISBLANK(A1964))=TRUE(),"",CONCATENATE(SUBSTITUTE(A1964,"-",""),";",B1964))</f>
        <v/>
      </c>
    </row>
    <row r="1965" customFormat="false" ht="15" hidden="false" customHeight="false" outlineLevel="0" collapsed="false">
      <c r="A1965" s="5"/>
      <c r="B1965" s="6"/>
      <c r="C1965" s="7" t="str">
        <f aca="false">IF(OR(ISBLANK(B1965),ISBLANK(A1965))=TRUE(),"",CONCATENATE(SUBSTITUTE(A1965,"-",""),";",B1965))</f>
        <v/>
      </c>
    </row>
    <row r="1966" customFormat="false" ht="15" hidden="false" customHeight="false" outlineLevel="0" collapsed="false">
      <c r="A1966" s="5"/>
      <c r="B1966" s="6"/>
      <c r="C1966" s="7" t="str">
        <f aca="false">IF(OR(ISBLANK(B1966),ISBLANK(A1966))=TRUE(),"",CONCATENATE(SUBSTITUTE(A1966,"-",""),";",B1966))</f>
        <v/>
      </c>
    </row>
    <row r="1967" customFormat="false" ht="15" hidden="false" customHeight="false" outlineLevel="0" collapsed="false">
      <c r="A1967" s="5"/>
      <c r="B1967" s="6"/>
      <c r="C1967" s="7" t="str">
        <f aca="false">IF(OR(ISBLANK(B1967),ISBLANK(A1967))=TRUE(),"",CONCATENATE(SUBSTITUTE(A1967,"-",""),";",B1967))</f>
        <v/>
      </c>
    </row>
    <row r="1968" customFormat="false" ht="15" hidden="false" customHeight="false" outlineLevel="0" collapsed="false">
      <c r="A1968" s="5"/>
      <c r="B1968" s="6"/>
      <c r="C1968" s="7" t="str">
        <f aca="false">IF(OR(ISBLANK(B1968),ISBLANK(A1968))=TRUE(),"",CONCATENATE(SUBSTITUTE(A1968,"-",""),";",B1968))</f>
        <v/>
      </c>
    </row>
    <row r="1969" customFormat="false" ht="15" hidden="false" customHeight="false" outlineLevel="0" collapsed="false">
      <c r="A1969" s="5"/>
      <c r="B1969" s="6"/>
      <c r="C1969" s="7" t="str">
        <f aca="false">IF(OR(ISBLANK(B1969),ISBLANK(A1969))=TRUE(),"",CONCATENATE(SUBSTITUTE(A1969,"-",""),";",B1969))</f>
        <v/>
      </c>
    </row>
    <row r="1970" customFormat="false" ht="15" hidden="false" customHeight="false" outlineLevel="0" collapsed="false">
      <c r="A1970" s="5"/>
      <c r="B1970" s="6"/>
      <c r="C1970" s="7" t="str">
        <f aca="false">IF(OR(ISBLANK(B1970),ISBLANK(A1970))=TRUE(),"",CONCATENATE(SUBSTITUTE(A1970,"-",""),";",B1970))</f>
        <v/>
      </c>
    </row>
    <row r="1971" customFormat="false" ht="15" hidden="false" customHeight="false" outlineLevel="0" collapsed="false">
      <c r="A1971" s="5"/>
      <c r="B1971" s="6"/>
      <c r="C1971" s="7" t="str">
        <f aca="false">IF(OR(ISBLANK(B1971),ISBLANK(A1971))=TRUE(),"",CONCATENATE(SUBSTITUTE(A1971,"-",""),";",B1971))</f>
        <v/>
      </c>
    </row>
    <row r="1972" customFormat="false" ht="15" hidden="false" customHeight="false" outlineLevel="0" collapsed="false">
      <c r="A1972" s="5"/>
      <c r="B1972" s="6"/>
      <c r="C1972" s="7" t="str">
        <f aca="false">IF(OR(ISBLANK(B1972),ISBLANK(A1972))=TRUE(),"",CONCATENATE(SUBSTITUTE(A1972,"-",""),";",B1972))</f>
        <v/>
      </c>
    </row>
    <row r="1973" customFormat="false" ht="15" hidden="false" customHeight="false" outlineLevel="0" collapsed="false">
      <c r="A1973" s="5"/>
      <c r="B1973" s="6"/>
      <c r="C1973" s="7" t="str">
        <f aca="false">IF(OR(ISBLANK(B1973),ISBLANK(A1973))=TRUE(),"",CONCATENATE(SUBSTITUTE(A1973,"-",""),";",B1973))</f>
        <v/>
      </c>
    </row>
    <row r="1974" customFormat="false" ht="15" hidden="false" customHeight="false" outlineLevel="0" collapsed="false">
      <c r="A1974" s="5"/>
      <c r="B1974" s="6"/>
      <c r="C1974" s="7" t="str">
        <f aca="false">IF(OR(ISBLANK(B1974),ISBLANK(A1974))=TRUE(),"",CONCATENATE(SUBSTITUTE(A1974,"-",""),";",B1974))</f>
        <v/>
      </c>
    </row>
    <row r="1975" customFormat="false" ht="15" hidden="false" customHeight="false" outlineLevel="0" collapsed="false">
      <c r="A1975" s="5"/>
      <c r="B1975" s="6"/>
      <c r="C1975" s="7" t="str">
        <f aca="false">IF(OR(ISBLANK(B1975),ISBLANK(A1975))=TRUE(),"",CONCATENATE(SUBSTITUTE(A1975,"-",""),";",B1975))</f>
        <v/>
      </c>
    </row>
    <row r="1976" customFormat="false" ht="15" hidden="false" customHeight="false" outlineLevel="0" collapsed="false">
      <c r="A1976" s="5"/>
      <c r="B1976" s="6"/>
      <c r="C1976" s="7" t="str">
        <f aca="false">IF(OR(ISBLANK(B1976),ISBLANK(A1976))=TRUE(),"",CONCATENATE(SUBSTITUTE(A1976,"-",""),";",B1976))</f>
        <v/>
      </c>
    </row>
    <row r="1977" customFormat="false" ht="15" hidden="false" customHeight="false" outlineLevel="0" collapsed="false">
      <c r="A1977" s="5"/>
      <c r="B1977" s="6"/>
      <c r="C1977" s="7" t="str">
        <f aca="false">IF(OR(ISBLANK(B1977),ISBLANK(A1977))=TRUE(),"",CONCATENATE(SUBSTITUTE(A1977,"-",""),";",B1977))</f>
        <v/>
      </c>
    </row>
    <row r="1978" customFormat="false" ht="15" hidden="false" customHeight="false" outlineLevel="0" collapsed="false">
      <c r="A1978" s="5"/>
      <c r="B1978" s="6"/>
      <c r="C1978" s="7" t="str">
        <f aca="false">IF(OR(ISBLANK(B1978),ISBLANK(A1978))=TRUE(),"",CONCATENATE(SUBSTITUTE(A1978,"-",""),";",B1978))</f>
        <v/>
      </c>
    </row>
    <row r="1979" customFormat="false" ht="15" hidden="false" customHeight="false" outlineLevel="0" collapsed="false">
      <c r="A1979" s="5"/>
      <c r="B1979" s="6"/>
      <c r="C1979" s="7" t="str">
        <f aca="false">IF(OR(ISBLANK(B1979),ISBLANK(A1979))=TRUE(),"",CONCATENATE(SUBSTITUTE(A1979,"-",""),";",B1979))</f>
        <v/>
      </c>
    </row>
    <row r="1980" customFormat="false" ht="15" hidden="false" customHeight="false" outlineLevel="0" collapsed="false">
      <c r="A1980" s="5"/>
      <c r="B1980" s="6"/>
      <c r="C1980" s="7" t="str">
        <f aca="false">IF(OR(ISBLANK(B1980),ISBLANK(A1980))=TRUE(),"",CONCATENATE(SUBSTITUTE(A1980,"-",""),";",B1980))</f>
        <v/>
      </c>
    </row>
    <row r="1981" customFormat="false" ht="15" hidden="false" customHeight="false" outlineLevel="0" collapsed="false">
      <c r="A1981" s="5"/>
      <c r="B1981" s="6"/>
      <c r="C1981" s="7" t="str">
        <f aca="false">IF(OR(ISBLANK(B1981),ISBLANK(A1981))=TRUE(),"",CONCATENATE(SUBSTITUTE(A1981,"-",""),";",B1981))</f>
        <v/>
      </c>
    </row>
    <row r="1982" customFormat="false" ht="15" hidden="false" customHeight="false" outlineLevel="0" collapsed="false">
      <c r="A1982" s="5"/>
      <c r="B1982" s="6"/>
      <c r="C1982" s="7" t="str">
        <f aca="false">IF(OR(ISBLANK(B1982),ISBLANK(A1982))=TRUE(),"",CONCATENATE(SUBSTITUTE(A1982,"-",""),";",B1982))</f>
        <v/>
      </c>
    </row>
    <row r="1983" customFormat="false" ht="15" hidden="false" customHeight="false" outlineLevel="0" collapsed="false">
      <c r="A1983" s="5"/>
      <c r="B1983" s="6"/>
      <c r="C1983" s="7" t="str">
        <f aca="false">IF(OR(ISBLANK(B1983),ISBLANK(A1983))=TRUE(),"",CONCATENATE(SUBSTITUTE(A1983,"-",""),";",B1983))</f>
        <v/>
      </c>
    </row>
    <row r="1984" customFormat="false" ht="15" hidden="false" customHeight="false" outlineLevel="0" collapsed="false">
      <c r="A1984" s="5"/>
      <c r="B1984" s="6"/>
      <c r="C1984" s="7" t="str">
        <f aca="false">IF(OR(ISBLANK(B1984),ISBLANK(A1984))=TRUE(),"",CONCATENATE(SUBSTITUTE(A1984,"-",""),";",B1984))</f>
        <v/>
      </c>
    </row>
    <row r="1985" customFormat="false" ht="15" hidden="false" customHeight="false" outlineLevel="0" collapsed="false">
      <c r="A1985" s="5"/>
      <c r="B1985" s="6"/>
      <c r="C1985" s="7" t="str">
        <f aca="false">IF(OR(ISBLANK(B1985),ISBLANK(A1985))=TRUE(),"",CONCATENATE(SUBSTITUTE(A1985,"-",""),";",B1985))</f>
        <v/>
      </c>
    </row>
    <row r="1986" customFormat="false" ht="15" hidden="false" customHeight="false" outlineLevel="0" collapsed="false">
      <c r="A1986" s="5"/>
      <c r="B1986" s="6"/>
      <c r="C1986" s="7" t="str">
        <f aca="false">IF(OR(ISBLANK(B1986),ISBLANK(A1986))=TRUE(),"",CONCATENATE(SUBSTITUTE(A1986,"-",""),";",B1986))</f>
        <v/>
      </c>
    </row>
    <row r="1987" customFormat="false" ht="15" hidden="false" customHeight="false" outlineLevel="0" collapsed="false">
      <c r="A1987" s="5"/>
      <c r="B1987" s="6"/>
      <c r="C1987" s="7" t="str">
        <f aca="false">IF(OR(ISBLANK(B1987),ISBLANK(A1987))=TRUE(),"",CONCATENATE(SUBSTITUTE(A1987,"-",""),";",B1987))</f>
        <v/>
      </c>
    </row>
    <row r="1988" customFormat="false" ht="15" hidden="false" customHeight="false" outlineLevel="0" collapsed="false">
      <c r="A1988" s="5"/>
      <c r="B1988" s="6"/>
      <c r="C1988" s="7" t="str">
        <f aca="false">IF(OR(ISBLANK(B1988),ISBLANK(A1988))=TRUE(),"",CONCATENATE(SUBSTITUTE(A1988,"-",""),";",B1988))</f>
        <v/>
      </c>
    </row>
    <row r="1989" customFormat="false" ht="15" hidden="false" customHeight="false" outlineLevel="0" collapsed="false">
      <c r="A1989" s="5"/>
      <c r="B1989" s="6"/>
      <c r="C1989" s="7" t="str">
        <f aca="false">IF(OR(ISBLANK(B1989),ISBLANK(A1989))=TRUE(),"",CONCATENATE(SUBSTITUTE(A1989,"-",""),";",B1989))</f>
        <v/>
      </c>
    </row>
    <row r="1990" customFormat="false" ht="15" hidden="false" customHeight="false" outlineLevel="0" collapsed="false">
      <c r="A1990" s="5"/>
      <c r="B1990" s="6"/>
      <c r="C1990" s="7" t="str">
        <f aca="false">IF(OR(ISBLANK(B1990),ISBLANK(A1990))=TRUE(),"",CONCATENATE(SUBSTITUTE(A1990,"-",""),";",B1990))</f>
        <v/>
      </c>
    </row>
    <row r="1991" customFormat="false" ht="15" hidden="false" customHeight="false" outlineLevel="0" collapsed="false">
      <c r="A1991" s="5"/>
      <c r="B1991" s="6"/>
      <c r="C1991" s="7" t="str">
        <f aca="false">IF(OR(ISBLANK(B1991),ISBLANK(A1991))=TRUE(),"",CONCATENATE(SUBSTITUTE(A1991,"-",""),";",B1991))</f>
        <v/>
      </c>
    </row>
    <row r="1992" customFormat="false" ht="15" hidden="false" customHeight="false" outlineLevel="0" collapsed="false">
      <c r="A1992" s="5"/>
      <c r="B1992" s="6"/>
      <c r="C1992" s="7" t="str">
        <f aca="false">IF(OR(ISBLANK(B1992),ISBLANK(A1992))=TRUE(),"",CONCATENATE(SUBSTITUTE(A1992,"-",""),";",B1992))</f>
        <v/>
      </c>
    </row>
    <row r="1993" customFormat="false" ht="15" hidden="false" customHeight="false" outlineLevel="0" collapsed="false">
      <c r="A1993" s="5"/>
      <c r="B1993" s="6"/>
      <c r="C1993" s="7" t="str">
        <f aca="false">IF(OR(ISBLANK(B1993),ISBLANK(A1993))=TRUE(),"",CONCATENATE(SUBSTITUTE(A1993,"-",""),";",B1993))</f>
        <v/>
      </c>
    </row>
    <row r="1994" customFormat="false" ht="15" hidden="false" customHeight="false" outlineLevel="0" collapsed="false">
      <c r="A1994" s="5"/>
      <c r="B1994" s="6"/>
      <c r="C1994" s="7" t="str">
        <f aca="false">IF(OR(ISBLANK(B1994),ISBLANK(A1994))=TRUE(),"",CONCATENATE(SUBSTITUTE(A1994,"-",""),";",B1994))</f>
        <v/>
      </c>
    </row>
    <row r="1995" customFormat="false" ht="15" hidden="false" customHeight="false" outlineLevel="0" collapsed="false">
      <c r="A1995" s="5"/>
      <c r="B1995" s="6"/>
      <c r="C1995" s="7" t="str">
        <f aca="false">IF(OR(ISBLANK(B1995),ISBLANK(A1995))=TRUE(),"",CONCATENATE(SUBSTITUTE(A1995,"-",""),";",B1995))</f>
        <v/>
      </c>
    </row>
    <row r="1996" customFormat="false" ht="15" hidden="false" customHeight="false" outlineLevel="0" collapsed="false">
      <c r="A1996" s="5"/>
      <c r="B1996" s="6"/>
      <c r="C1996" s="7" t="str">
        <f aca="false">IF(OR(ISBLANK(B1996),ISBLANK(A1996))=TRUE(),"",CONCATENATE(SUBSTITUTE(A1996,"-",""),";",B1996))</f>
        <v/>
      </c>
    </row>
    <row r="1997" customFormat="false" ht="15" hidden="false" customHeight="false" outlineLevel="0" collapsed="false">
      <c r="A1997" s="5"/>
      <c r="B1997" s="6"/>
      <c r="C1997" s="7" t="str">
        <f aca="false">IF(OR(ISBLANK(B1997),ISBLANK(A1997))=TRUE(),"",CONCATENATE(SUBSTITUTE(A1997,"-",""),";",B1997))</f>
        <v/>
      </c>
    </row>
    <row r="1998" customFormat="false" ht="15" hidden="false" customHeight="false" outlineLevel="0" collapsed="false">
      <c r="A1998" s="5"/>
      <c r="B1998" s="6"/>
      <c r="C1998" s="7" t="str">
        <f aca="false">IF(OR(ISBLANK(B1998),ISBLANK(A1998))=TRUE(),"",CONCATENATE(SUBSTITUTE(A1998,"-",""),";",B1998))</f>
        <v/>
      </c>
    </row>
    <row r="1999" customFormat="false" ht="15" hidden="false" customHeight="false" outlineLevel="0" collapsed="false">
      <c r="A1999" s="5"/>
      <c r="B1999" s="6"/>
      <c r="C1999" s="7" t="str">
        <f aca="false">IF(OR(ISBLANK(B1999),ISBLANK(A1999))=TRUE(),"",CONCATENATE(SUBSTITUTE(A1999,"-",""),";",B1999))</f>
        <v/>
      </c>
    </row>
  </sheetData>
  <sheetProtection sheet="true" objects="true" scenarios="true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5:39:32Z</dcterms:created>
  <dc:creator>CARLOSMK</dc:creator>
  <dc:description/>
  <dc:language>en-US</dc:language>
  <cp:lastModifiedBy>CARLOSMK</cp:lastModifiedBy>
  <dcterms:modified xsi:type="dcterms:W3CDTF">2022-02-14T10:19:31Z</dcterms:modified>
  <cp:revision>0</cp:revision>
  <dc:subject/>
  <dc:title/>
</cp:coreProperties>
</file>